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MauHKHL(HKI-CN)" sheetId="1" state="visible" r:id="rId2"/>
    <sheet name="MauDiemThiHK" sheetId="2" state="visible" r:id="rId3"/>
    <sheet name="TKB KI nam 21-22" sheetId="3" state="visible" r:id="rId4"/>
    <sheet name="Sheet1" sheetId="4" state="visible" r:id="rId5"/>
    <sheet name="Sheet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MauDiemThiHK!$A$1:$U$17</definedName>
    <definedName function="false" hidden="false" localSheetId="1" name="_xlnm.Print_Titles" vbProcedure="false">MauDiemThiHK!$4:$6</definedName>
    <definedName function="false" hidden="true" localSheetId="1" name="_xlnm._FilterDatabase" vbProcedure="false">MauDiemThiHK!$A$6:$U$9</definedName>
    <definedName function="false" hidden="false" localSheetId="0" name="_xlnm.Print_Area" vbProcedure="false">'MauHKHL(HKI-CN)'!$A$1:$W$16</definedName>
    <definedName function="false" hidden="false" localSheetId="0" name="_xlnm.Print_Titles" vbProcedure="false">'MauHKHL(HKI-CN)'!$1:$6</definedName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9]PNT-QUOT-#3'!$AG$8225</definedName>
    <definedName function="false" hidden="false" name="BB" vbProcedure="false">#REF!</definedName>
    <definedName function="false" hidden="false" name="BLDG" vbProcedure="false">'[22]FA-LISTING'!$A$1</definedName>
    <definedName function="false" hidden="false" name="BLDGIMP" vbProcedure="false">'[22]FA-LISTING'!$A$1</definedName>
    <definedName function="false" hidden="false" name="BLDGREV" vbProcedure="false">'[22]FA-LISTING'!$A$1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9]PNT-QUOT-#3'!$A$1</definedName>
    <definedName function="false" hidden="false" name="COMMON" vbProcedure="false">'[14]'!$A$1:$M$586</definedName>
    <definedName function="false" hidden="false" name="COMP" vbProcedure="false">'[22]FA-LISTING'!$A$1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OC" vbProcedure="false">[19]CUOC!$A$3:$G$43</definedName>
    <definedName function="false" hidden="false" name="CURRENCY" vbProcedure="false">#REF!</definedName>
    <definedName function="false" hidden="false" name="cv" vbProcedure="false">[20]gvl!$N$17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d1x2" vbProcedure="false">[20]gvl!$N$9</definedName>
    <definedName function="false" hidden="false" name="DM_MaTruong" vbProcedure="false">[18]DanhMuc!$C$3:$I$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4]SILICATE!$H$8</definedName>
    <definedName function="false" hidden="false" name="Excel_BuiltIn_Database" vbProcedure="false">#REF!</definedName>
    <definedName function="false" hidden="false" name="Excel_BuiltIn_Extract" vbProcedure="false">[4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FACTOR" vbProcedure="false">#REF!</definedName>
    <definedName function="false" hidden="false" name="FF" vbProcedure="false">'[22]FA-LISTING'!$A$1</definedName>
    <definedName function="false" hidden="false" name="FORK" vbProcedure="false">'[22]FA-LISTING'!$A$1</definedName>
    <definedName function="false" hidden="false" name="FP" vbProcedure="false">'[9]COAT&amp;WRAP-QIOT-#3'!$DN$118:$DR$122</definedName>
    <definedName function="false" hidden="false" name="GoBack" vbProcedure="false">[5]!GoBack</definedName>
    <definedName function="false" hidden="false" name="GPT_GROUNDING_PT" vbProcedure="false">'[15]NEW-PANEL'!$ID$238</definedName>
    <definedName function="false" hidden="false" name="h" vbProcedure="false">'[21]FA-LISTING'!$A$1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KQ_Truong" vbProcedure="false">#REF!</definedName>
    <definedName function="false" hidden="false" name="LANDIMP" vbProcedure="false">'[22]FA-LISTING'!$A$1</definedName>
    <definedName function="false" hidden="false" name="LANDREV" vbProcedure="false">'[22]FA-LISTING'!$A$1</definedName>
    <definedName function="false" hidden="false" name="MAJ_CON_EQP" vbProcedure="false">#REF!</definedName>
    <definedName function="false" hidden="false" name="MAT" vbProcedure="false">'[9]COAT&amp;WRAP-QIOT-#3'!$BG$59:$DA$105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MV" vbProcedure="false">'[22]FA-LISTING'!$A$1</definedName>
    <definedName function="false" hidden="false" name="NET" vbProcedure="false">#REF!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#REF!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uoc" vbProcedure="false">[20]gvl!$N$38</definedName>
    <definedName function="false" hidden="false" name="OE" vbProcedure="false">'[22]FA-LISTING'!$A$1</definedName>
    <definedName function="false" hidden="false" name="OTHER_PANEL" vbProcedure="false">'[15]NEW-PANEL'!$CG$341</definedName>
    <definedName function="false" hidden="false" name="P" vbProcedure="false">'[9]PNT-QUOT-#3'!$D$4:$F$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ai" vbProcedure="false">'[21]FA-LISTING'!$A$1</definedName>
    <definedName function="false" hidden="false" name="PL_指示燈___P_B____REST_P_B__壓扣開關" vbProcedure="false">'[15]NEW-PANEL'!$CH$342</definedName>
    <definedName function="false" hidden="false" name="PM" vbProcedure="false">[10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_M" vbProcedure="false">'[22]FA-LISTING'!$A$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9]COAT&amp;WRAP-QIOT-#3'!$AZ$52:$BA$53</definedName>
    <definedName function="false" hidden="false" name="SB" vbProcedure="false">[10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3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11]'!$B$8:$C$42</definedName>
    <definedName function="false" hidden="false" name="THK" vbProcedure="false">'[9]COAT&amp;WRAP-QIOT-#3'!$FE$161:$FG$163</definedName>
    <definedName function="false" hidden="false" name="TITAN" vbProcedure="false">'[7]'!$A$14:$CE$116</definedName>
    <definedName function="false" hidden="false" name="tk141" vbProcedure="false">'[21]FA-LISTING'!$A$1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5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ungTL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20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9]PNT-QUOT-#3'!$A$1</definedName>
    <definedName function="false" hidden="false" name="\a" vbProcedure="false">'[22]FA-LISTING'!$A$1</definedName>
    <definedName function="false" hidden="false" name="\d" vbProcedure="false">'[3]??-BLDG'!$AD$7454</definedName>
    <definedName function="false" hidden="false" name="\e" vbProcedure="false">'[3]??-BLDG'!$AD$7454</definedName>
    <definedName function="false" hidden="false" name="\f" vbProcedure="false">'[3]??-BLDG'!$AD$7454</definedName>
    <definedName function="false" hidden="false" name="\g" vbProcedure="false">'[3]??-BLDG'!$AD$7454</definedName>
    <definedName function="false" hidden="false" name="\h" vbProcedure="false">'[3]??-BLDG'!$AD$7454</definedName>
    <definedName function="false" hidden="false" name="\i" vbProcedure="false">'[3]??-BLDG'!$AD$7454</definedName>
    <definedName function="false" hidden="false" name="\j" vbProcedure="false">'[3]??-BLDG'!$AD$7454</definedName>
    <definedName function="false" hidden="false" name="\k" vbProcedure="false">'[3]??-BLDG'!$AD$7454</definedName>
    <definedName function="false" hidden="false" name="\l" vbProcedure="false">'[3]??-BLDG'!$AD$7454</definedName>
    <definedName function="false" hidden="false" name="\m" vbProcedure="false">'[3]??-BLDG'!$AD$7454</definedName>
    <definedName function="false" hidden="false" name="\n" vbProcedure="false">'[3]??-BLDG'!$AD$7454</definedName>
    <definedName function="false" hidden="false" name="\o" vbProcedure="false">'[3]??-BLDG'!$AD$7454</definedName>
    <definedName function="false" hidden="false" name="\p" vbProcedure="false">'[22]FA-LISTING'!$A$1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L$12</definedName>
    <definedName function="false" hidden="false" localSheetId="0" name="A" vbProcedure="false">'[23]PNT-QUOT-#3'!$AG$8225</definedName>
    <definedName function="false" hidden="false" localSheetId="0" name="A65700" vbProcedure="false">'[30]MTO REV.2(ARMOR)'!HM65501</definedName>
    <definedName function="false" hidden="false" localSheetId="0" name="A65800" vbProcedure="false">'[30]MTO REV.2(ARMOR)'!HM65501</definedName>
    <definedName function="false" hidden="false" localSheetId="0" name="A66000" vbProcedure="false">'[30]MTO REV.2(ARMOR)'!HY65001</definedName>
    <definedName function="false" hidden="false" localSheetId="0" name="A67000" vbProcedure="false">'[30]MTO REV.2(ARMOR)'!HY65001</definedName>
    <definedName function="false" hidden="false" localSheetId="0" name="A68000" vbProcedure="false">'[30]MTO REV.2(ARMOR)'!HY65001</definedName>
    <definedName function="false" hidden="false" localSheetId="0" name="A70000" vbProcedure="false">'[30]MTO REV.2(ARMOR)'!HY65001</definedName>
    <definedName function="false" hidden="false" localSheetId="0" name="A75000" vbProcedure="false">'[30]MTO REV.2(ARMOR)'!HY65001</definedName>
    <definedName function="false" hidden="false" localSheetId="0" name="A85000" vbProcedure="false">'[30]MTO REV.2(ARMOR)'!HY65001</definedName>
    <definedName function="false" hidden="false" localSheetId="0" name="AAA" vbProcedure="false">'[31]MTL$-INTER'!$A$1:IV1048576</definedName>
    <definedName function="false" hidden="false" localSheetId="0" name="B" vbProcedure="false">'[23]PNT-QUOT-#3'!$AG$8225</definedName>
    <definedName function="false" hidden="false" localSheetId="0" name="CABLE2" vbProcedure="false">'[29]MTO REV.0'!$A$1:$Q$570</definedName>
    <definedName function="false" hidden="false" localSheetId="0" name="COAT" vbProcedure="false">'[23]PNT-QUOT-#3'!$A$1</definedName>
    <definedName function="false" hidden="false" localSheetId="0" name="COMMON" vbProcedure="false">'[27]'!$A$1:$M$586</definedName>
    <definedName function="false" hidden="false" localSheetId="0" name="Excel_BuiltIn_Extract" vbProcedure="false">[33]Sheet1!$DN$374</definedName>
    <definedName function="false" hidden="false" localSheetId="0" name="Excel_BuiltIn_Print_Titles" vbProcedure="false">'[25]'!$A$1:$XFD$6</definedName>
    <definedName function="false" hidden="false" localSheetId="0" name="Excel_BuiltIn__FilterDatabase" vbProcedure="false">'MauHKHL(HKI-CN)'!$A$5:$AA$20</definedName>
    <definedName function="false" hidden="false" localSheetId="0" name="FP" vbProcedure="false">'[23]COAT&amp;WRAP-QIOT-#3'!$DN$118:$DR$122</definedName>
    <definedName function="false" hidden="false" localSheetId="0" name="GPT_GROUNDING_PT" vbProcedure="false">'[28]NEW-PANEL'!$ID$238</definedName>
    <definedName function="false" hidden="false" localSheetId="0" name="HOMEOFFICE_COST" vbProcedure="false">'[26]'!$AO$5:$BG$52</definedName>
    <definedName function="false" hidden="false" localSheetId="0" name="HOME_MANP" vbProcedure="false">'[26]'!$A$3:$AK$47</definedName>
    <definedName function="false" hidden="false" localSheetId="0" name="HTML_Control" vbProcedure="false">{"'Sheet1'!$L$16"}</definedName>
    <definedName function="false" hidden="false" localSheetId="0" name="IO" vbProcedure="false">'[23]COAT&amp;WRAP-QIOT-#3'!$BG$59:$BK$63</definedName>
    <definedName function="false" hidden="false" localSheetId="0" name="MAT" vbProcedure="false">'[23]COAT&amp;WRAP-QIOT-#3'!$BG$59:$DA$105</definedName>
    <definedName function="false" hidden="false" localSheetId="0" name="MF" vbProcedure="false">'[23]COAT&amp;WRAP-QIOT-#3'!$DC$107:$DI$113</definedName>
    <definedName function="false" hidden="false" localSheetId="0" name="OTHER_PANEL" vbProcedure="false">'[28]NEW-PANEL'!$CG$341</definedName>
    <definedName function="false" hidden="false" localSheetId="0" name="P" vbProcedure="false">'[23]PNT-QUOT-#3'!$D$4:$F$6</definedName>
    <definedName function="false" hidden="false" localSheetId="0" name="PEJM" vbProcedure="false">'[23]COAT&amp;WRAP-QIOT-#3'!$DY$129:$FF$162</definedName>
    <definedName function="false" hidden="false" localSheetId="0" name="PF" vbProcedure="false">'[23]PNT-QUOT-#3'!$B$2</definedName>
    <definedName function="false" hidden="false" localSheetId="0" name="PL_指示燈___P_B____REST_P_B__壓扣開關" vbProcedure="false">'[28]NEW-PANEL'!$CH$342</definedName>
    <definedName function="false" hidden="false" localSheetId="0" name="PRINTA" vbProcedure="false">'[25]'!$A$1:$O$488</definedName>
    <definedName function="false" hidden="false" localSheetId="0" name="PRINTB" vbProcedure="false">'[25]'!$A$1:$K$29</definedName>
    <definedName function="false" hidden="false" localSheetId="0" name="PRINTC" vbProcedure="false">'[25]'!$A$1:$XFD$18</definedName>
    <definedName function="false" hidden="false" localSheetId="0" name="Print_Area_MI" vbProcedure="false">'[32]ESTI.'!$A$1:$U$52</definedName>
    <definedName function="false" hidden="false" localSheetId="0" name="RT" vbProcedure="false">'[23]COAT&amp;WRAP-QIOT-#3'!$AZ$52:$BA$53</definedName>
    <definedName function="false" hidden="false" localSheetId="0" name="SORT_AREA" vbProcedure="false">'[32]DI-ESTI'!$A$8:$R$489</definedName>
    <definedName function="false" hidden="false" localSheetId="0" name="SP" vbProcedure="false">'[23]PNT-QUOT-#3'!$A$1</definedName>
    <definedName function="false" hidden="false" localSheetId="0" name="SUMMARY" vbProcedure="false">'[26]'!$A$1:$M$16</definedName>
    <definedName function="false" hidden="false" localSheetId="0" name="THI" vbProcedure="false">'[24]'!$B$8:$C$42</definedName>
    <definedName function="false" hidden="false" localSheetId="0" name="THK" vbProcedure="false">'[23]COAT&amp;WRAP-QIOT-#3'!$FE$161:$FG$163</definedName>
    <definedName function="false" hidden="false" localSheetId="0" name="TRANSFORMER" vbProcedure="false">'[28]NEW-PANEL'!$GA$439</definedName>
    <definedName function="false" hidden="false" localSheetId="0" name="\0" vbProcedure="false">'[23]PNT-QUOT-#3'!$A$1</definedName>
    <definedName function="false" hidden="false" localSheetId="0" name="\z" vbProcedure="false">'[23]COAT&amp;WRAP-QIOT-#3'!$BD$56:$BF$58</definedName>
    <definedName function="false" hidden="false" localSheetId="1" name="A" vbProcedure="false">'[9]PNT-QUOT-#3'!$AG$8225</definedName>
    <definedName function="false" hidden="false" localSheetId="1" name="A65700" vbProcedure="false">'[17]MTO REV.2(ARMOR)'!HM65501</definedName>
    <definedName function="false" hidden="false" localSheetId="1" name="A65800" vbProcedure="false">'[17]MTO REV.2(ARMOR)'!HM65501</definedName>
    <definedName function="false" hidden="false" localSheetId="1" name="A66000" vbProcedure="false">'[17]MTO REV.2(ARMOR)'!HY65001</definedName>
    <definedName function="false" hidden="false" localSheetId="1" name="A67000" vbProcedure="false">'[17]MTO REV.2(ARMOR)'!HY65001</definedName>
    <definedName function="false" hidden="false" localSheetId="1" name="A68000" vbProcedure="false">'[17]MTO REV.2(ARMOR)'!HY65001</definedName>
    <definedName function="false" hidden="false" localSheetId="1" name="A70000" vbProcedure="false">'[17]MTO REV.2(ARMOR)'!HY65001</definedName>
    <definedName function="false" hidden="false" localSheetId="1" name="A75000" vbProcedure="false">'[17]MTO REV.2(ARMOR)'!HY65001</definedName>
    <definedName function="false" hidden="false" localSheetId="1" name="A85000" vbProcedure="false">'[17]MTO REV.2(ARMOR)'!HY65001</definedName>
    <definedName function="false" hidden="false" localSheetId="1" name="AAA" vbProcedure="false">'[1]MTL$-INTER'!$A$1:IV1048576</definedName>
    <definedName function="false" hidden="false" localSheetId="1" name="B" vbProcedure="false">'[9]PNT-QUOT-#3'!$AG$8225</definedName>
    <definedName function="false" hidden="false" localSheetId="1" name="CABLE2" vbProcedure="false">'[16]MTO REV.0'!$A$1:$Q$570</definedName>
    <definedName function="false" hidden="false" localSheetId="1" name="COAT" vbProcedure="false">'[9]PNT-QUOT-#3'!$A$1</definedName>
    <definedName function="false" hidden="false" localSheetId="1" name="COMMON" vbProcedure="false">'[14]'!$A$1:$M$586</definedName>
    <definedName function="false" hidden="false" localSheetId="1" name="FP" vbProcedure="false">'[9]COAT&amp;WRAP-QIOT-#3'!$DN$118:$DR$122</definedName>
    <definedName function="false" hidden="false" localSheetId="1" name="GPT_GROUNDING_PT" vbProcedure="false">'[15]NEW-PANEL'!$ID$238</definedName>
    <definedName function="false" hidden="false" localSheetId="1" name="HOMEOFFICE_COST" vbProcedure="false">'[13]'!$AO$5:$BG$52</definedName>
    <definedName function="false" hidden="false" localSheetId="1" name="HOME_MANP" vbProcedure="false">'[13]'!$A$3:$AK$47</definedName>
    <definedName function="false" hidden="false" localSheetId="1" name="HTML_Control" vbProcedure="false">{"'Sheet1'!$L$16"}</definedName>
    <definedName function="false" hidden="false" localSheetId="1" name="IO" vbProcedure="false">'[9]COAT&amp;WRAP-QIOT-#3'!$BG$59:$BK$63</definedName>
    <definedName function="false" hidden="false" localSheetId="1" name="MAT" vbProcedure="false">'[9]COAT&amp;WRAP-QIOT-#3'!$BG$59:$DA$105</definedName>
    <definedName function="false" hidden="false" localSheetId="1" name="MF" vbProcedure="false">'[9]COAT&amp;WRAP-QIOT-#3'!$DC$107:$DI$113</definedName>
    <definedName function="false" hidden="false" localSheetId="1" name="OTHER_PANEL" vbProcedure="false">'[15]NEW-PANEL'!$CG$341</definedName>
    <definedName function="false" hidden="false" localSheetId="1" name="P" vbProcedure="false">'[9]PNT-QUOT-#3'!$D$4:$F$6</definedName>
    <definedName function="false" hidden="false" localSheetId="1" name="PEJM" vbProcedure="false">'[9]COAT&amp;WRAP-QIOT-#3'!$DY$129:$FF$162</definedName>
    <definedName function="false" hidden="false" localSheetId="1" name="PF" vbProcedure="false">'[9]PNT-QUOT-#3'!$B$2</definedName>
    <definedName function="false" hidden="false" localSheetId="1" name="PL_指示燈___P_B____REST_P_B__壓扣開關" vbProcedure="false">'[15]NEW-PANEL'!$CH$342</definedName>
    <definedName function="false" hidden="false" localSheetId="1" name="PRINTA" vbProcedure="false">'[12]'!$A$1:$O$488</definedName>
    <definedName function="false" hidden="false" localSheetId="1" name="PRINTB" vbProcedure="false">'[12]'!$A$1:$K$29</definedName>
    <definedName function="false" hidden="false" localSheetId="1" name="PRINTC" vbProcedure="false">'[12]'!$A$1:$XFD$18</definedName>
    <definedName function="false" hidden="false" localSheetId="1" name="Print_Area_MI" vbProcedure="false">'[2]ESTI.'!$A$1:$U$52</definedName>
    <definedName function="false" hidden="false" localSheetId="1" name="RT" vbProcedure="false">'[9]COAT&amp;WRAP-QIOT-#3'!$AZ$52:$BA$53</definedName>
    <definedName function="false" hidden="false" localSheetId="1" name="SORT_AREA" vbProcedure="false">'[2]DI-ESTI'!$A$8:$R$489</definedName>
    <definedName function="false" hidden="false" localSheetId="1" name="SP" vbProcedure="false">'[9]PNT-QUOT-#3'!$A$1</definedName>
    <definedName function="false" hidden="false" localSheetId="1" name="SUMMARY" vbProcedure="false">'[13]'!$A$1:$M$16</definedName>
    <definedName function="false" hidden="false" localSheetId="1" name="THI" vbProcedure="false">'[11]'!$B$8:$C$42</definedName>
    <definedName function="false" hidden="false" localSheetId="1" name="THK" vbProcedure="false">'[9]COAT&amp;WRAP-QIOT-#3'!$FE$161:$FG$163</definedName>
    <definedName function="false" hidden="false" localSheetId="1" name="TRANSFORMER" vbProcedure="false">'[15]NEW-PANEL'!$GA$439</definedName>
    <definedName function="false" hidden="false" localSheetId="1" name="\0" vbProcedure="false">'[9]PNT-QUOT-#3'!$A$1</definedName>
    <definedName function="false" hidden="false" localSheetId="1" name="\z" vbProcedure="false">'[9]COAT&amp;WRAP-QIOT-#3'!$BD$56:$B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2" uniqueCount="207">
  <si>
    <t xml:space="preserve">PHÒNG GIÁO DỤC- ĐÀO TẠO </t>
  </si>
  <si>
    <t xml:space="preserve">THỐNG KÊ CHẤT LƯỢNG GIÁO DỤC TOÀN DIỆN</t>
  </si>
  <si>
    <t xml:space="preserve">Mẫu Hạnh kiểm Học lực </t>
  </si>
  <si>
    <t xml:space="preserve">TRƯỜNG THCS ĐỨC HÒA</t>
  </si>
  <si>
    <t xml:space="preserve">CẢ NĂM - NĂM HỌC 2014-2015</t>
  </si>
  <si>
    <t xml:space="preserve">Lưu ý: Chỉ nhập dữ liệu vào ô không tô màu.</t>
  </si>
  <si>
    <t xml:space="preserve"> </t>
  </si>
  <si>
    <t xml:space="preserve">TT</t>
  </si>
  <si>
    <t xml:space="preserve">Trường 
THCS</t>
  </si>
  <si>
    <t xml:space="preserve">Khối</t>
  </si>
  <si>
    <t xml:space="preserve">Tổng số</t>
  </si>
  <si>
    <t xml:space="preserve">Hạnh kiểm</t>
  </si>
  <si>
    <t xml:space="preserve">Học lực</t>
  </si>
  <si>
    <t xml:space="preserve">Ghi
 chú</t>
  </si>
  <si>
    <t xml:space="preserve">KIỂM TRA</t>
  </si>
  <si>
    <t xml:space="preserve">Tốt</t>
  </si>
  <si>
    <t xml:space="preserve">Khá</t>
  </si>
  <si>
    <t xml:space="preserve">T.Bình</t>
  </si>
  <si>
    <t xml:space="preserve">Yếu</t>
  </si>
  <si>
    <t xml:space="preserve">Giỏi</t>
  </si>
  <si>
    <t xml:space="preserve">Kém</t>
  </si>
  <si>
    <t xml:space="preserve">KQ</t>
  </si>
  <si>
    <t xml:space="preserve">TS-Tổng hạnh kiểm</t>
  </si>
  <si>
    <t xml:space="preserve">TS-Tổng học lực</t>
  </si>
  <si>
    <t xml:space="preserve">SL</t>
  </si>
  <si>
    <t xml:space="preserve">%</t>
  </si>
  <si>
    <t xml:space="preserve">ĐỨC HÒA</t>
  </si>
  <si>
    <t xml:space="preserve">4Khối</t>
  </si>
  <si>
    <t xml:space="preserve">Người lập bảng</t>
  </si>
  <si>
    <t xml:space="preserve">Đức Hòa, ngày 18 tháng 5 năm 2015</t>
  </si>
  <si>
    <t xml:space="preserve">HIỆU TRƯỞNG</t>
  </si>
  <si>
    <t xml:space="preserve">  </t>
  </si>
  <si>
    <r>
      <rPr>
        <i val="true"/>
        <sz val="10"/>
        <rFont val="Times New Roman"/>
        <family val="1"/>
      </rPr>
      <t xml:space="preserve">(Nộp 4 biểu mẫu ở file Excel này cùng TKB cuối HKII năm 2014-2015 về Bộ phận THCS trước ngày ngày 23/5/2015. Địa chỉ </t>
    </r>
    <r>
      <rPr>
        <b val="true"/>
        <i val="true"/>
        <sz val="10"/>
        <color rgb="FF0000FF"/>
        <rFont val="Times New Roman"/>
        <family val="1"/>
      </rPr>
      <t xml:space="preserve">dungpgd@gmail.com</t>
    </r>
    <r>
      <rPr>
        <i val="true"/>
        <sz val="10"/>
        <rFont val="Times New Roman"/>
        <family val="1"/>
      </rPr>
      <t xml:space="preserve">)</t>
    </r>
  </si>
  <si>
    <t xml:space="preserve">PHÒNG GDĐT MỘ ĐỨC</t>
  </si>
  <si>
    <t xml:space="preserve">THỐNG KÊ ĐIỂM KIỂM TRA HỌC KÌ II</t>
  </si>
  <si>
    <t xml:space="preserve">Mẫu Điểm thi Học kì</t>
  </si>
  <si>
    <t xml:space="preserve">NĂM HỌC 2014-2015</t>
  </si>
  <si>
    <t xml:space="preserve">Chỉ nhập dữ liệu vào ô không tô màu. </t>
  </si>
  <si>
    <t xml:space="preserve">Trường THCS</t>
  </si>
  <si>
    <t xml:space="preserve">Môn-Lớp</t>
  </si>
  <si>
    <t xml:space="preserve">TS
 bài</t>
  </si>
  <si>
    <t xml:space="preserve">Điểm 0</t>
  </si>
  <si>
    <t xml:space="preserve">0 &lt; Điểm &lt; 2</t>
  </si>
  <si>
    <t xml:space="preserve">2 ≤ Điểm &lt; 3,5</t>
  </si>
  <si>
    <t xml:space="preserve">3,5 ≤ Điểm &lt; 5</t>
  </si>
  <si>
    <t xml:space="preserve">5 ≤ Điểm &lt; 6,5</t>
  </si>
  <si>
    <t xml:space="preserve">6,5 ≤ Điểm &lt; 8</t>
  </si>
  <si>
    <t xml:space="preserve">8≤Điểm ≤ 10</t>
  </si>
  <si>
    <t xml:space="preserve">Điểm ≥ 5</t>
  </si>
  <si>
    <t xml:space="preserve">Ghi 
chú</t>
  </si>
  <si>
    <t xml:space="preserve">H1</t>
  </si>
  <si>
    <t xml:space="preserve">Ngữ văn 9</t>
  </si>
  <si>
    <t xml:space="preserve">Toán 9</t>
  </si>
  <si>
    <t xml:space="preserve">Tiếng Anh 9</t>
  </si>
  <si>
    <t xml:space="preserve">CỘNG</t>
  </si>
  <si>
    <t xml:space="preserve">Mộ Đức, ngày    tháng   năm </t>
  </si>
  <si>
    <t xml:space="preserve">PHÒNG GD-ĐT MỘ ĐỨC</t>
  </si>
  <si>
    <t xml:space="preserve">THỜI KHOÁ BIỂU NĂM HỌC 2021-2022(HKI)</t>
  </si>
  <si>
    <t xml:space="preserve">PHÒNG GD - ĐT HUYỆN MỘ ĐỨC</t>
  </si>
  <si>
    <t xml:space="preserve">Ap dụng từ tuần 03 ngày 27 tháng 9 năm 2021</t>
  </si>
  <si>
    <t xml:space="preserve">THỜI KHÓA BIỂU THỂ DỤC- TIN HỌC-ĐỘI</t>
  </si>
  <si>
    <t xml:space="preserve">BUỔI SÁNG</t>
  </si>
  <si>
    <t xml:space="preserve">BUỔI CHIỀU</t>
  </si>
  <si>
    <t xml:space="preserve">THỨ</t>
  </si>
  <si>
    <t xml:space="preserve">TIẾT</t>
  </si>
  <si>
    <t xml:space="preserve">9A</t>
  </si>
  <si>
    <t xml:space="preserve">9B</t>
  </si>
  <si>
    <t xml:space="preserve">9C</t>
  </si>
  <si>
    <t xml:space="preserve">7A</t>
  </si>
  <si>
    <t xml:space="preserve">7B</t>
  </si>
  <si>
    <t xml:space="preserve">7C              </t>
  </si>
  <si>
    <t xml:space="preserve">Thứ</t>
  </si>
  <si>
    <t xml:space="preserve">Tiết</t>
  </si>
  <si>
    <t xml:space="preserve">8A</t>
  </si>
  <si>
    <t xml:space="preserve">8B</t>
  </si>
  <si>
    <t xml:space="preserve">8C</t>
  </si>
  <si>
    <t xml:space="preserve">6A</t>
  </si>
  <si>
    <t xml:space="preserve">6B</t>
  </si>
  <si>
    <t xml:space="preserve">CC</t>
  </si>
  <si>
    <t xml:space="preserve">CN</t>
  </si>
  <si>
    <t xml:space="preserve">Nguyệt</t>
  </si>
  <si>
    <t xml:space="preserve">VĂN</t>
  </si>
  <si>
    <t xml:space="preserve">Xa</t>
  </si>
  <si>
    <t xml:space="preserve">HÓA</t>
  </si>
  <si>
    <t xml:space="preserve">P.Anh</t>
  </si>
  <si>
    <t xml:space="preserve">NHẠC</t>
  </si>
  <si>
    <t xml:space="preserve">Thủy</t>
  </si>
  <si>
    <t xml:space="preserve">Trinh</t>
  </si>
  <si>
    <t xml:space="preserve">    NĂM HỌC 2021-2022</t>
  </si>
  <si>
    <t xml:space="preserve">SINH</t>
  </si>
  <si>
    <t xml:space="preserve">Nương </t>
  </si>
  <si>
    <t xml:space="preserve">Trâm</t>
  </si>
  <si>
    <t xml:space="preserve">ANH</t>
  </si>
  <si>
    <t xml:space="preserve">Thúy</t>
  </si>
  <si>
    <t xml:space="preserve">MT</t>
  </si>
  <si>
    <t xml:space="preserve">Tú anh</t>
  </si>
  <si>
    <t xml:space="preserve">LÝ</t>
  </si>
  <si>
    <t xml:space="preserve">Hương</t>
  </si>
  <si>
    <t xml:space="preserve">TOÁN</t>
  </si>
  <si>
    <t xml:space="preserve">Thuật</t>
  </si>
  <si>
    <t xml:space="preserve">CDÂN</t>
  </si>
  <si>
    <t xml:space="preserve">Diễm</t>
  </si>
  <si>
    <t xml:space="preserve">Nga</t>
  </si>
  <si>
    <t xml:space="preserve">BUỔI</t>
  </si>
  <si>
    <t xml:space="preserve">THỨ 3</t>
  </si>
  <si>
    <t xml:space="preserve">THỨ 6</t>
  </si>
  <si>
    <t xml:space="preserve">Diệu </t>
  </si>
  <si>
    <t xml:space="preserve">S</t>
  </si>
  <si>
    <t xml:space="preserve">Kiên</t>
  </si>
  <si>
    <t xml:space="preserve">Hà</t>
  </si>
  <si>
    <t xml:space="preserve">TD</t>
  </si>
  <si>
    <t xml:space="preserve">DUY</t>
  </si>
  <si>
    <t xml:space="preserve">Tin</t>
  </si>
  <si>
    <t xml:space="preserve">Hiền</t>
  </si>
  <si>
    <t xml:space="preserve">ĐỊA</t>
  </si>
  <si>
    <t xml:space="preserve">Chương</t>
  </si>
  <si>
    <t xml:space="preserve">SỬ</t>
  </si>
  <si>
    <t xml:space="preserve">Bé</t>
  </si>
  <si>
    <t xml:space="preserve">Lê</t>
  </si>
  <si>
    <t xml:space="preserve">Soi</t>
  </si>
  <si>
    <t xml:space="preserve">Thị Anh</t>
  </si>
  <si>
    <t xml:space="preserve">TIN</t>
  </si>
  <si>
    <t xml:space="preserve">Nương</t>
  </si>
  <si>
    <t xml:space="preserve">Tú Anh</t>
  </si>
  <si>
    <t xml:space="preserve">C</t>
  </si>
  <si>
    <t xml:space="preserve">THỨ 4</t>
  </si>
  <si>
    <t xml:space="preserve">7C</t>
  </si>
  <si>
    <t xml:space="preserve">Lưu</t>
  </si>
  <si>
    <t xml:space="preserve">Vị</t>
  </si>
  <si>
    <t xml:space="preserve">ĐỊA </t>
  </si>
  <si>
    <t xml:space="preserve">CD</t>
  </si>
  <si>
    <t xml:space="preserve">Diệp</t>
  </si>
  <si>
    <t xml:space="preserve">Phận</t>
  </si>
  <si>
    <t xml:space="preserve">THỜI KHÓA BIỂU DẠY ĐỘI NH 2021-2022</t>
  </si>
  <si>
    <t xml:space="preserve">THỨ 2</t>
  </si>
  <si>
    <t xml:space="preserve">THỨ 5</t>
  </si>
  <si>
    <t xml:space="preserve">THỨ6</t>
  </si>
  <si>
    <t xml:space="preserve">THỨ7</t>
  </si>
  <si>
    <t xml:space="preserve">HĐNGLL</t>
  </si>
  <si>
    <t xml:space="preserve">S5</t>
  </si>
  <si>
    <t xml:space="preserve">HĐTNHN</t>
  </si>
  <si>
    <t xml:space="preserve">Thoại</t>
  </si>
  <si>
    <t xml:space="preserve">GDTC</t>
  </si>
  <si>
    <t xml:space="preserve">Duy</t>
  </si>
  <si>
    <t xml:space="preserve">GDĐP</t>
  </si>
  <si>
    <t xml:space="preserve">SÁNG</t>
  </si>
  <si>
    <t xml:space="preserve">Hièn</t>
  </si>
  <si>
    <t xml:space="preserve">CHIỀU</t>
  </si>
  <si>
    <t xml:space="preserve">SH</t>
  </si>
  <si>
    <t xml:space="preserve">* Chú ý :GVCN9:Tuần chẵn dạy HĐNGLL</t>
  </si>
  <si>
    <t xml:space="preserve">Đức Hòa, ngày 8 tháng 8 năm 2021</t>
  </si>
  <si>
    <t xml:space="preserve">                             </t>
  </si>
  <si>
    <t xml:space="preserve">              Tuần lẻ  GVCN dạy Hướng nghiệp</t>
  </si>
  <si>
    <t xml:space="preserve">Đức Hòa, ngày 24 tháng 9 năm 2021</t>
  </si>
  <si>
    <t xml:space="preserve">P.HIỆU TRƯỞNG</t>
  </si>
  <si>
    <t xml:space="preserve">   Trần Thị Bích Diệp</t>
  </si>
  <si>
    <t xml:space="preserve">THỜI KHOÁ BIỂU DẠY TRỰC TUYẾN NĂM HỌC 2021-2022(HKI)</t>
  </si>
  <si>
    <t xml:space="preserve">                                                                     Ap dụng từ tuần 01 ngày 13 tháng 9 năm 2021</t>
  </si>
  <si>
    <t xml:space="preserve">KHỐI 9</t>
  </si>
  <si>
    <t xml:space="preserve">KHỐI 7</t>
  </si>
  <si>
    <t xml:space="preserve">KHỐI 6</t>
  </si>
  <si>
    <t xml:space="preserve">KHỐI 8</t>
  </si>
  <si>
    <t xml:space="preserve">* Ghi chú:</t>
  </si>
  <si>
    <t xml:space="preserve">Thời gian ra vào lớp:</t>
  </si>
  <si>
    <t xml:space="preserve">Buổi sáng:  Tiết 1: 7h đến 7h 45</t>
  </si>
  <si>
    <t xml:space="preserve">Buổi Chieu:  Tiết 1: 13h đến 13h 45</t>
  </si>
  <si>
    <t xml:space="preserve">   </t>
  </si>
  <si>
    <t xml:space="preserve">      Tiết 2:  7h45 đến 8h30</t>
  </si>
  <si>
    <t xml:space="preserve">      Tiết 2:  13h45 đến 14h30</t>
  </si>
  <si>
    <t xml:space="preserve">      Tiết 3: 8h35 đến 9h20</t>
  </si>
  <si>
    <t xml:space="preserve">      Tiết 3: 14h35 đến 15h20</t>
  </si>
  <si>
    <t xml:space="preserve">      Tiết 4: 9h20 đến 10h5</t>
  </si>
  <si>
    <t xml:space="preserve">      Tiết 4: 15h20 đến 16h5</t>
  </si>
  <si>
    <t xml:space="preserve">      Tiết 5: 10h10 đến 10h55</t>
  </si>
  <si>
    <t xml:space="preserve">      Tiết 5: 16h10 đến 16h55</t>
  </si>
  <si>
    <t xml:space="preserve">Đức Hòa, ngày 8 tháng 9 năm 2021</t>
  </si>
  <si>
    <t xml:space="preserve">Ap dụng từ tuần 04 ngày 4 tháng 10 năm 2021</t>
  </si>
  <si>
    <t xml:space="preserve">Lựu</t>
  </si>
  <si>
    <t xml:space="preserve">Đức Hòa, ngày 27 tháng 9 năm 2021</t>
  </si>
  <si>
    <t xml:space="preserve">Min</t>
  </si>
  <si>
    <t xml:space="preserve">Huyến</t>
  </si>
  <si>
    <t xml:space="preserve">H.Hương</t>
  </si>
  <si>
    <t xml:space="preserve">Châu</t>
  </si>
  <si>
    <t xml:space="preserve">Hằng</t>
  </si>
  <si>
    <t xml:space="preserve">Thới</t>
  </si>
  <si>
    <t xml:space="preserve">THỜI KHOÁ BIỂU NĂM HỌC 2019-2020(HKII)</t>
  </si>
  <si>
    <t xml:space="preserve">Ap dụng từ tuần 20 ngày 13 tháng 01 năm 2020</t>
  </si>
  <si>
    <t xml:space="preserve">9D</t>
  </si>
  <si>
    <t xml:space="preserve">6C</t>
  </si>
  <si>
    <t xml:space="preserve">B.Tre</t>
  </si>
  <si>
    <t xml:space="preserve">By</t>
  </si>
  <si>
    <t xml:space="preserve">    NĂM HỌC 2019-2020</t>
  </si>
  <si>
    <t xml:space="preserve">THỨ 7</t>
  </si>
  <si>
    <t xml:space="preserve">THỜI KHÓA BIỂU DẠY ĐỘI NH 2019-2020</t>
  </si>
  <si>
    <t xml:space="preserve">THỨ4</t>
  </si>
  <si>
    <t xml:space="preserve">Đức Hòa, ngày 6 tháng 1 năm 2020</t>
  </si>
  <si>
    <t xml:space="preserve">Đức Hòa, ngày 28  tháng 4 năm 2020</t>
  </si>
  <si>
    <t xml:space="preserve">Ap dụng từ  ngày 4 tháng 5 năm 2020</t>
  </si>
  <si>
    <t xml:space="preserve">Đức Hòa, ngày 28 tháng 4 năm 2020</t>
  </si>
  <si>
    <t xml:space="preserve">Ap dụng từ  ngày 11 tháng 5 năm 2020</t>
  </si>
  <si>
    <t xml:space="preserve">Ap dụng từ  ngày 1 tháng 6  năm 2020</t>
  </si>
  <si>
    <t xml:space="preserve">Đức Hòa, ngày 30 tháng 5 năm 2020</t>
  </si>
  <si>
    <t xml:space="preserve">Ap dụng từ  ngày 15 tháng 6  năm 2020</t>
  </si>
  <si>
    <t xml:space="preserve">anh</t>
  </si>
  <si>
    <t xml:space="preserve">Văn 9c,d</t>
  </si>
  <si>
    <t xml:space="preserve">xong văn 9ab, văn 6</t>
  </si>
  <si>
    <t xml:space="preserve">toán 9ab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.0_);\(#,##0.0\)"/>
    <numFmt numFmtId="171" formatCode="_(* #,##0.0000_);_(* \(#,##0.0000\);_(* \-??_);_(@_)"/>
    <numFmt numFmtId="172" formatCode="0.0%;[RED]\(0.0%\)"/>
    <numFmt numFmtId="173" formatCode="_ * #,##0.00_)\£_ ;_ * \(#,##0.00&quot;)£&quot;_ ;_ * \-??_)\£_ ;_ @_ "/>
    <numFmt numFmtId="174" formatCode="_-\£* #,##0.00_-;&quot;-£&quot;* #,##0.00_-;_-\£* \-??_-;_-@_-"/>
    <numFmt numFmtId="175" formatCode="0.0%;\(0.0%\)"/>
    <numFmt numFmtId="176" formatCode="#,##0"/>
    <numFmt numFmtId="177" formatCode="\$#,##0\ ;&quot;($&quot;#,##0\)"/>
    <numFmt numFmtId="178" formatCode="[$-409]m/d/yyyy"/>
    <numFmt numFmtId="179" formatCode="0.00"/>
    <numFmt numFmtId="180" formatCode="&quot;VND&quot;#,##0_);[RED]&quot;(VND&quot;#,##0\)"/>
    <numFmt numFmtId="181" formatCode="#,##0.000_);\(#,##0.000\)"/>
    <numFmt numFmtId="182" formatCode="@"/>
    <numFmt numFmtId="183" formatCode="#,##0&quot; £&quot;_);\(#,##0&quot; £)&quot;"/>
    <numFmt numFmtId="184" formatCode="\$#,##0_);&quot;($&quot;#,##0\)"/>
    <numFmt numFmtId="185" formatCode="_-* #,##0_-;\-* #,##0_-;_-* \-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0%"/>
    <numFmt numFmtId="190" formatCode="#,##0&quot; DM&quot;;\-#,##0&quot; DM&quot;"/>
    <numFmt numFmtId="191" formatCode="0.000%"/>
    <numFmt numFmtId="192" formatCode="\￥#,##0;&quot;￥-&quot;#,##0"/>
    <numFmt numFmtId="193" formatCode="00.000"/>
    <numFmt numFmtId="194" formatCode="0.0"/>
    <numFmt numFmtId="195" formatCode="General"/>
    <numFmt numFmtId="196" formatCode="0"/>
    <numFmt numFmtId="197" formatCode="0_-"/>
    <numFmt numFmtId="198" formatCode="#,##0.0_);[RED]\(#,##0.0\)"/>
  </numFmts>
  <fonts count="66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3"/>
      <name val="Times New Roman"/>
      <family val="1"/>
    </font>
    <font>
      <sz val="12"/>
      <name val="Vni-times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MS Sans Serif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8"/>
      <color rgb="FFFF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3"/>
      <name val="Times New Roman"/>
      <family val="1"/>
    </font>
    <font>
      <b val="true"/>
      <sz val="10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993300"/>
      <name val="Times New Roman"/>
      <family val="1"/>
    </font>
    <font>
      <sz val="12"/>
      <color rgb="FF993300"/>
      <name val="Times New Roman"/>
      <family val="1"/>
    </font>
    <font>
      <b val="true"/>
      <sz val="13"/>
      <color rgb="FF993300"/>
      <name val="Times New Roman"/>
      <family val="1"/>
    </font>
    <font>
      <sz val="12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993300"/>
      <name val="Times New Roman"/>
      <family val="1"/>
    </font>
    <font>
      <sz val="12"/>
      <color rgb="FF00CCFF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800080"/>
      <name val="Times New Roman"/>
      <family val="1"/>
    </font>
    <font>
      <b val="true"/>
      <sz val="13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3"/>
      <color rgb="FFFFCC00"/>
      <name val="Times New Roman"/>
      <family val="1"/>
    </font>
    <font>
      <sz val="13"/>
      <color rgb="FFFFCC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993300"/>
      <name val="Times New Roman"/>
      <family val="1"/>
    </font>
    <font>
      <sz val="14"/>
      <color rgb="FF993300"/>
      <name val="Times New Roman"/>
      <family val="1"/>
    </font>
    <font>
      <b val="true"/>
      <sz val="14"/>
      <color rgb="FF008000"/>
      <name val="Times New Roman"/>
      <family val="1"/>
    </font>
    <font>
      <sz val="14"/>
      <color rgb="FF008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72" fontId="6" fillId="0" borderId="0" applyFont="true" applyBorder="false" applyAlignment="false" applyProtection="true">
      <protection locked="true" hidden="false"/>
    </xf>
    <xf numFmtId="173" fontId="6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7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4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82" fontId="7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17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8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19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5" borderId="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4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4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" xfId="6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6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5" borderId="7" xfId="6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0" borderId="7" xfId="6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7" xfId="6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4" fontId="32" fillId="5" borderId="7" xfId="6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7" xfId="6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34" fillId="6" borderId="4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25" fillId="6" borderId="4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" xfId="6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8" xfId="6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8" xfId="6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4" fontId="32" fillId="5" borderId="8" xfId="6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5" borderId="9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" xfId="6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9" xfId="6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9" xfId="6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4" fontId="32" fillId="5" borderId="9" xfId="6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0" xfId="6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5" borderId="4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6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5" borderId="4" xfId="6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95" fontId="16" fillId="5" borderId="4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32" fillId="5" borderId="4" xfId="6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5" borderId="4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6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4" fontId="2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5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5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8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94" fontId="16" fillId="5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94" fontId="16" fillId="5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8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96" fontId="40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40" fillId="8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9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5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97" fontId="11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8" fontId="11" fillId="5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97" fontId="11" fillId="5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95" fontId="4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3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5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38" fillId="5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94" fontId="38" fillId="5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94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4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9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AeE­ [0]_INQUIRY ¿μ¾÷AßAø " xfId="27"/>
    <cellStyle name="AeE­_INQUIRY ¿μ¾÷AßAø " xfId="28"/>
    <cellStyle name="AÞ¸¶ [0]_INQUIRY ¿?¾÷AßAø " xfId="29"/>
    <cellStyle name="AÞ¸¶_INQUIRY ¿?¾÷AßAø " xfId="30"/>
    <cellStyle name="C?AØ_¿?¾÷CoE² " xfId="31"/>
    <cellStyle name="Calc Currency (0)" xfId="32"/>
    <cellStyle name="Calc Currency (2)" xfId="33"/>
    <cellStyle name="Calc Percent (0)" xfId="34"/>
    <cellStyle name="Calc Percent (1)" xfId="35"/>
    <cellStyle name="Calc Percent (2)" xfId="36"/>
    <cellStyle name="Calc Units (0)" xfId="37"/>
    <cellStyle name="Calc Units (1)" xfId="38"/>
    <cellStyle name="Calc Units (2)" xfId="39"/>
    <cellStyle name="Comma [00]" xfId="40"/>
    <cellStyle name="Comma0" xfId="41"/>
    <cellStyle name="Currency [00]" xfId="42"/>
    <cellStyle name="Currency0" xfId="43"/>
    <cellStyle name="C￥AØ_¿μ¾÷CoE² " xfId="44"/>
    <cellStyle name="Date" xfId="45"/>
    <cellStyle name="Date Short" xfId="46"/>
    <cellStyle name="Enter Currency (0)" xfId="47"/>
    <cellStyle name="Enter Currency (2)" xfId="48"/>
    <cellStyle name="Enter Units (0)" xfId="49"/>
    <cellStyle name="Enter Units (1)" xfId="50"/>
    <cellStyle name="Enter Units (2)" xfId="51"/>
    <cellStyle name="Fixed" xfId="52"/>
    <cellStyle name="Grey" xfId="53"/>
    <cellStyle name="Header1" xfId="54"/>
    <cellStyle name="Header2" xfId="55"/>
    <cellStyle name="Input [yellow]" xfId="56"/>
    <cellStyle name="Link Currency (0)" xfId="57"/>
    <cellStyle name="Link Currency (2)" xfId="58"/>
    <cellStyle name="Link Units (0)" xfId="59"/>
    <cellStyle name="Link Units (1)" xfId="60"/>
    <cellStyle name="Link Units (2)" xfId="61"/>
    <cellStyle name="n" xfId="62"/>
    <cellStyle name="Normal - Style1" xfId="63"/>
    <cellStyle name="Normal_mauPCCM-TKB" xfId="64"/>
    <cellStyle name="Normal_TK-GDTD-K1-0910" xfId="65"/>
    <cellStyle name="oft Excel]&#13;&#10;Comment=open=/f ‚ðw’è‚·‚é‚ÆAƒ†[ƒU[’è‹`ŠÖ”‚ðŠÖ”“\‚è•t‚¯‚Ìˆê——‚É“o˜^‚·‚é‚±‚Æ‚ª‚Å‚«‚Ü‚·B&#13;&#10;Maximized" xfId="66"/>
    <cellStyle name="oft Excel]&#13;&#10;Comment=open=/f ‚ðŽw’è‚·‚é‚ÆAƒ†[ƒU[’è‹`ŠÖ”‚ðŠÖ”“\‚è•t‚¯‚Ìˆê——‚É“o˜^‚·‚é‚±‚Æ‚ª‚Å‚«‚Ü‚·B&#13;&#10;Maximized" xfId="67"/>
    <cellStyle name="Percent [00]" xfId="68"/>
    <cellStyle name="Percent [0]" xfId="69"/>
    <cellStyle name="Percent [2]" xfId="70"/>
    <cellStyle name="PrePop Currency (0)" xfId="71"/>
    <cellStyle name="PrePop Currency (2)" xfId="72"/>
    <cellStyle name="PrePop Units (0)" xfId="73"/>
    <cellStyle name="PrePop Units (1)" xfId="74"/>
    <cellStyle name="PrePop Units (2)" xfId="75"/>
    <cellStyle name="pricing" xfId="76"/>
    <cellStyle name="PSChar" xfId="77"/>
    <cellStyle name="PSHeading" xfId="78"/>
    <cellStyle name="Siêu nối kết_SOLIEUHOCTIN1011" xfId="79"/>
    <cellStyle name="Style 1" xfId="80"/>
    <cellStyle name="Text Indent A" xfId="81"/>
    <cellStyle name="Text Indent B" xfId="82"/>
    <cellStyle name="Text Indent C" xfId="83"/>
    <cellStyle name="vnhead1" xfId="84"/>
    <cellStyle name="vnhead3" xfId="85"/>
    <cellStyle name="vntxt1" xfId="86"/>
    <cellStyle name="vntxt2" xfId="87"/>
    <cellStyle name="þ" xfId="88"/>
    <cellStyle name="þ_x001d_" xfId="89"/>
    <cellStyle name="þ_x001d_ðK_x000c_Fý" xfId="90"/>
    <cellStyle name="þ_x001d_ðK_x000c_Fý_x001b_" xfId="91"/>
    <cellStyle name="þ_x001d_ðK_x000c_Fý_x001b_&#13;9ýU_x0001_Ð_x0008_¦)_x0007__x0001__x0001_" xfId="92"/>
    <cellStyle name="þ_x001d_ðK_x000c_Fý_SoLieuDayTIN_HKII_2014-2015" xfId="93"/>
    <cellStyle name="þ_SoLieuDayTIN_HKII_2014-2015" xfId="94"/>
    <cellStyle name="þ_SOLIEUHOCTIN-1213" xfId="95"/>
    <cellStyle name="一般_99Q3647-ALL-CAS2" xfId="96"/>
    <cellStyle name="千分位[0]_Book1" xfId="97"/>
    <cellStyle name="千分位_99Q3647-ALL-CAS2" xfId="98"/>
    <cellStyle name="貨幣 [0]_Book1" xfId="99"/>
    <cellStyle name="貨幣[0]_BRE" xfId="100"/>
    <cellStyle name="貨幣_Book1" xfId="101"/>
    <cellStyle name="똿뗦먛귟 [0.00]_PRODUCT DETAIL Q1" xfId="102"/>
    <cellStyle name="똿뗦먛귟_PRODUCT DETAIL Q1" xfId="103"/>
    <cellStyle name="믅됞 [0.00]_PRODUCT DETAIL Q1" xfId="104"/>
    <cellStyle name="믅됞_PRODUCT DETAIL Q1" xfId="105"/>
    <cellStyle name="백분율_95" xfId="106"/>
    <cellStyle name="뷭?_BOOKSHIP" xfId="107"/>
    <cellStyle name="콤마 [0]_1202" xfId="108"/>
    <cellStyle name="콤마_1202" xfId="109"/>
    <cellStyle name="통화 [0]_1202" xfId="110"/>
    <cellStyle name="통화_1202" xfId="111"/>
    <cellStyle name="표준_(정보부문)월별인원계획" xfId="112"/>
    <cellStyle name=" [0.00]_ Att. 1- Cover" xfId="113"/>
    <cellStyle name="_ Att. 1- Cover" xfId="114"/>
    <cellStyle name="?_ Att. 1- Cover" xfId="115"/>
  </cellStyles>
  <dxfs count="7">
    <dxf>
      <font>
        <name val="Times New Roman"/>
        <family val="1"/>
        <color rgb="FFFFFF00"/>
        <sz val="14"/>
      </font>
      <fill>
        <patternFill>
          <b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1"/>
        <color rgb="FFFFFF00"/>
        <sz val="14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1"/>
        <color rgb="FFFF00FF"/>
        <sz val="14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p/AppData/Local/Microsoft/Windows/INetCache/IE/3O14BGJ3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VBPrograms/EMIS/Hoso_Excel/HoSo_T9/HoSo_TieuHoc_T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vip/AppData/Local/Microsoft/Windows/INetCache/IE/3O14BGJ3/Dung%20Quat/Nhom%20GC/New%20Folder/My%20Documents/3533/98Q/3533/Q/98Q294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vip/AppData/Local/Microsoft/Windows/INetCache/IE/3O14BGJ3/Dung%20Quat/Nhom%20GC/New%20Folder/My%20Documents/3533/96Q/96q2588/PAN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KE%20TOAN/My%20Documents/DATA/B_Phu%20Thai%20HP/FY%2001-02/Fundamental%20Track/MSOffice/Excel/XL97/FA/FA3006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vip/AppData/Local/Microsoft/Windows/INetCache/IE/3O14BGJ3/Dung%20Quat/Nhom%20GC/New%20Folder/My%20Documents/3533/98Q/3533/Q/Boo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vip/AppData/Local/Microsoft/Windows/INetCache/IE/3O14BGJ3/DUNG/02-03/Thi/Thi%20HSG%20Tinh/CS3408/Standard/RP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vip/AppData/Local/Microsoft/Windows/INetCache/IE/3O14BGJ3/Dung%20Quat/Goi%202/TH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p/AppData/Local/Microsoft/Windows/INetCache/IE/3O14BGJ3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dungquat/goi3/Form%20nop%20thau/PNT-P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Dung%20Quat/Nhom%20GC/New%20Folder/My%20Documents/3533/99Q/99Q3657/99Q3299(REV.1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Dung%20Quat/Nhom%20GC/New%20Folder/My%20Documents/3533/99Q/99Q3657/99Q3299(REV.0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:/Dung%20Quat/Nhom%20GC/New%20Folder/My%20Documents/3533/98Q/98Q30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03/D/DUNG/DUNG0304/Thi/TN0304/DSHDcoi030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I:/Dung%20Quat/Nhom%20GC/New%20Folder/My%20Documents/3533/98Q/3533/Q/98Q294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ip/AppData/Local/Microsoft/Windows/INetCache/IE/3O14BGJ3/DUNG/02-03/Thi/Thi%20HSG%20Tinh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Dung%20Quat/Nhom%20GC/New%20Folder/My%20Documents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Dung%20Quat/Nhom%20GC/New%20Folder/My%20Documents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ung%20Quat/Goi%202/TH5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ATA/B_Phu%20Thai%20HP/FY%2001-02/Fundamental%20Track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ip/AppData/Local/Microsoft/Windows/INetCache/IE/3O14BGJ3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ip/AppData/Local/Microsoft/Windows/INetCache/IE/3O14BGJ3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VINACONEX/KEHOACH/DUTOAN/DMD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VINACONEX/DO-HUONG/GT-BO/TKTC10-8/phong%20nen/DT-THL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Pivot(Silica|e)"/>
      <sheetName val="KH LDTL"/>
      <sheetName val="Sheet2"/>
      <sheetName val="Sheet3"/>
      <sheetName val="XL4Poppy"/>
      <sheetName val="T6"/>
      <sheetName val="Mau"/>
      <sheetName val="Sheet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SILICAT_x0003_"/>
      <sheetName val="1-12"/>
      <sheetName val="XL4Test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MTL$-INTER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LUONG CHO HUU"/>
      <sheetName val="thu BHXH,YT"/>
      <sheetName val="Phan bo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SP-KH"/>
      <sheetName val="Xuatkho"/>
      <sheetName val="P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báo cáo thang11 m?i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Summary"/>
      <sheetName val="Design &amp; Applications"/>
      <sheetName val="Building Summary"/>
      <sheetName val="Building"/>
      <sheetName val="External Works"/>
      <sheetName val="??????"/>
      <sheetName val="Piwot(Silicate)"/>
      <sheetName val="??-BLDG"/>
      <sheetName val="ROCK WO_x0003_?"/>
      <sheetName val="TH T19"/>
      <sheetName val="TH_x0001_NG2"/>
      <sheetName val="Chiet tinh dz22"/>
      <sheetName val="S¶_x001d_et2"/>
      <sheetName val="Pivot(_x0007_lass Wool)"/>
      <sheetName val="Macro1"/>
      <sheetName val="Macro2"/>
      <sheetName val="Macro3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bcôhang"/>
      <sheetName val="???????-BLDG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Pi6ot(Urethan)"/>
      <sheetName val="TH VL, NC, DDHT Thanhphuoc"/>
      <sheetName val="gvl"/>
      <sheetName val="MTO REV.2(ARMOR)"/>
      <sheetName val="DG"/>
      <sheetName val="Dieu chinh"/>
      <sheetName val="So -03"/>
      <sheetName val="SoLD"/>
      <sheetName val="So-02"/>
      <sheetName val="Giai trinh"/>
      <sheetName val="Pivot(RckWool)"/>
      <sheetName val=""/>
      <sheetName val="hoat?࣭????????&#9;?᭬࣫?_x0004_??????ᑜ࣭????????ڬ࣫??"/>
      <sheetName val="Sheed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TT"/>
      <sheetName val="Tong"/>
      <sheetName val="ChiTiet"/>
      <sheetName val="VatTu"/>
      <sheetName val="ThongTin"/>
      <sheetName val="TongHop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  <sheetName val="BANG KE"/>
      <sheetName val="mua vao"/>
      <sheetName val="0%"/>
      <sheetName val="BAN RA"/>
      <sheetName val="TO KHAI THUE 02"/>
      <sheetName val="00000000"/>
      <sheetName val="10000000"/>
      <sheetName val="XL4Test5"/>
      <sheetName val="TO KHAI THUE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Q1-03"/>
      <sheetName val="Q2-03"/>
      <sheetName val="TH01"/>
      <sheetName val="TH02"/>
      <sheetName val="TH03"/>
      <sheetName val="TH04"/>
      <sheetName val="TH05"/>
      <sheetName val="TH06"/>
      <sheetName val="TH07"/>
      <sheetName val="TH08"/>
      <sheetName val="TH09"/>
      <sheetName val="00000000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3"/>
      <sheetName val="00000000"/>
      <sheetName val="10000000"/>
      <sheetName val="20000000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MH毜較表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NAM2002"/>
      <sheetName val="QI-02"/>
      <sheetName val="QUYII-02 "/>
      <sheetName val="QUYIII"/>
      <sheetName val="QUYIV-12"/>
      <sheetName val="QUYIV-11"/>
      <sheetName val="NSXC"/>
      <sheetName val="DD35KV"/>
      <sheetName val="HM PHUTRO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bbieu1"/>
      <sheetName val="PTDG"/>
      <sheetName val="KTCT"/>
      <sheetName val="XXXXXXXX"/>
      <sheetName val="#REF"/>
      <sheetName val="TH"/>
      <sheetName val="XDCB"/>
      <sheetName val="XL"/>
      <sheetName val="CN.VLXD"/>
      <sheetName val="Congv50x50"/>
      <sheetName val="v75x75"/>
      <sheetName val="tronD75"/>
      <sheetName val="klnen+mat623-anphu"/>
      <sheetName val="DC1605"/>
      <sheetName val="DcnamTV"/>
      <sheetName val="ppnamdaibieu"/>
      <sheetName val="TyleAdreyanop"/>
      <sheetName val="ppAdreyanop"/>
      <sheetName val="ketqua"/>
      <sheetName val="maxminth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BHYT 2006 NIEN"/>
      <sheetName val="BHYT 2007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shop DW"/>
      <sheetName val="phan tich KLQT"/>
      <sheetName val="TH KLQT"/>
      <sheetName val="QT SON"/>
      <sheetName val="Sheet1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Test5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Thoat nuoc"/>
      <sheetName val="XXXXXXX0"/>
      <sheetName val="XXXXXXX1"/>
      <sheetName val="BANGTT"/>
      <sheetName val="SC-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NTRE"/>
      <sheetName val="MGIAO"/>
      <sheetName val="Tieuhoc"/>
      <sheetName val="THCoso"/>
      <sheetName val="THPT"/>
      <sheetName val="GVien"/>
      <sheetName val="Sheet3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dq"/>
      <sheetName val="Sheet1"/>
      <sheetName val="Sheet2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1"/>
      <sheetName val="Sheet2"/>
      <sheetName val="Sheet4"/>
      <sheetName val="Sheet3"/>
      <sheetName val="Sheet5"/>
      <sheetName val="xxxxxxxx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Luong thanh toan 06-02"/>
      <sheetName val="Bang luong thanh toan thang 06-"/>
      <sheetName val="Bang thang 5-02"/>
      <sheetName val="XL4Poppy"/>
      <sheetName val="NANGLUONG"/>
      <sheetName val="#REF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bbieu1"/>
      <sheetName val="KSTK"/>
      <sheetName val="PTDG"/>
      <sheetName val="KTCT"/>
      <sheetName val="BANG KE"/>
      <sheetName val="mua vao"/>
      <sheetName val="0%"/>
      <sheetName val="BAN RA"/>
      <sheetName val="TO KHAI THUE 02"/>
      <sheetName val="XL4Test5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hantich"/>
      <sheetName val="Toan_DA"/>
      <sheetName val="2004"/>
      <sheetName val="2005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CAN DOI"/>
      <sheetName val="PTPT"/>
      <sheetName val="TK 141"/>
      <sheetName val="NO CTy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Outlets"/>
      <sheetName val="PGs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NHAPKHO"/>
      <sheetName val="THUYTHOP"/>
      <sheetName val="Hung"/>
      <sheetName val="Duong"/>
      <sheetName val="Lam"/>
      <sheetName val="Thuy"/>
      <sheetName val="Cu"/>
      <sheetName val="luulan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CT"/>
      <sheetName val="VC- CO GIOI"/>
      <sheetName val="VCB"/>
      <sheetName val="DuTCT+THks"/>
      <sheetName val="DTCT KSTK"/>
      <sheetName val="THDT"/>
      <sheetName val="TMDTu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47-T1-05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Sheet2 (2)"/>
      <sheetName val="ShetKhaoSat"/>
      <sheetName val="Sheet4 (2)"/>
      <sheetName val="Sheet5 (2)"/>
      <sheetName val="sheet6(2)"/>
      <sheetName val="shet3dan"/>
      <sheetName val="Sheet3 (2)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1-02"/>
      <sheetName val="Q2-02"/>
      <sheetName val="Q3-02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en"/>
      <sheetName val="gia"/>
      <sheetName val="thqt"/>
      <sheetName val="clD"/>
      <sheetName val="clC"/>
      <sheetName val="thvt"/>
      <sheetName val="t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LamDong"/>
      <sheetName val="KhanhHoa"/>
      <sheetName val="PhuYen"/>
      <sheetName val="to-khai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VTH¶xaTKH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Chart1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Tdoi t.truong"/>
      <sheetName val="BC DBKH T5"/>
      <sheetName val="BC DBKH T6"/>
      <sheetName val="BC DBKH T7"/>
      <sheetName val="XL4Test5"/>
      <sheetName val="Phan tich VT"/>
      <sheetName val="TKe VT"/>
      <sheetName val="Du tru Vat tu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???-BLDG"/>
      <sheetName val="LUONG CHO HUU"/>
      <sheetName val="thu BHXH,YT"/>
      <sheetName val="Phan bo"/>
      <sheetName val="Luong T5-04"/>
      <sheetName val="THLK2"/>
      <sheetName val="??????-BLDG"/>
      <sheetName val="?¬’P‰¿ì¬?-BLDG"/>
      <sheetName val="?¬P¿ì¬?-BLDG"/>
      <sheetName val="?쒕?-BLDG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THCT"/>
      <sheetName val="THDZ0,4"/>
      <sheetName val="TH DZ35"/>
      <sheetName val="?+Invoice!$DF$57?-BLDG"/>
      <sheetName val="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?+Invoice!$DF$57?????-BLDG"/>
      <sheetName val="Bang ngang"/>
      <sheetName val="Bang doc"/>
      <sheetName val="B cham cong"/>
      <sheetName val="Btt luong"/>
      <sheetName val="SC 231"/>
      <sheetName val="SC 410"/>
      <sheetName val="=??????-BLDG"/>
      <sheetName val="Overhead &amp; Profit B-1"/>
      <sheetName val="PTDGDT"/>
      <sheetName val="Dec#1"/>
      <sheetName val="_x0001_pr2"/>
      <sheetName val="thietbi"/>
      <sheetName val="Sc #34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Coc40x40c-"/>
      <sheetName val="DA0463BQ"/>
      <sheetName val="Chi tiet don gia khgi phuc"/>
      <sheetName val="Han13"/>
      <sheetName val="FORM OF PROPNSAL RFP-003"/>
      <sheetName val="T.@_x000c_?_x0001_???_x0003_Ú??&lt;_x001f_???"/>
      <sheetName val="DI-ESTI"/>
      <sheetName val="KhanhThuong"/>
      <sheetName val="PlotDat4"/>
      <sheetName val="TIEUHAO"/>
      <sheetName val="N@"/>
      <sheetName val="Don gaa chi tiet"/>
      <sheetName val="XL4Poppq"/>
      <sheetName val="FH"/>
      <sheetName val="MTL$-INTER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Hoi phe nu"/>
      <sheetName val="THANG#"/>
      <sheetName val="Sheet("/>
      <sheetName val="Sheed7"/>
      <sheetName val="A`r3"/>
      <sheetName val="Apb4"/>
      <sheetName val="10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00000000"/>
      <sheetName val="10000000"/>
      <sheetName val="20000000"/>
      <sheetName val="BKBL"/>
      <sheetName val="DG"/>
      <sheetName val="SLX"/>
      <sheetName val="SLN"/>
      <sheetName val="SLT"/>
      <sheetName val="BKLCVT"/>
      <sheetName val="HH"/>
      <sheetName val="TK"/>
      <sheetName val="XL4Poppy"/>
      <sheetName val="NMQII-100"/>
      <sheetName val="NMQII"/>
      <sheetName val="MTQII"/>
      <sheetName val="CTYQII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2"/>
      <sheetName val="Sheet4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sent to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Sheet3 (2)"/>
      <sheetName val="XXXXXXXX"/>
      <sheetName val="bbieu1"/>
      <sheetName val="KSTK"/>
      <sheetName val="PTDG"/>
      <sheetName val="KTCT"/>
      <sheetName val="Diem"/>
      <sheetName val="Trandau"/>
      <sheetName val="2001"/>
      <sheetName val="T.H 01"/>
      <sheetName val="2000"/>
      <sheetName val="NC"/>
      <sheetName val="VL"/>
      <sheetName val="THDT"/>
      <sheetName val="THQT"/>
      <sheetName val="CT HT"/>
      <sheetName val="B tinh"/>
      <sheetName val="XD"/>
      <sheetName val="TH VT A"/>
      <sheetName val="BHYT 2006 NIEN"/>
      <sheetName val="BHYT 2007"/>
      <sheetName val="Nguon"/>
      <sheetName val="Chi tiet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Q1-02"/>
      <sheetName val="Q2-02"/>
      <sheetName val="Q3-02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XL4Test5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Phantich"/>
      <sheetName val="Toan_DA"/>
      <sheetName val="2004"/>
      <sheetName val="2005"/>
      <sheetName val="CAN DOI"/>
      <sheetName val="PTPT"/>
      <sheetName val="TK 141"/>
      <sheetName val="NO CTy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000 0004"/>
      <sheetName val="phu luc "/>
      <sheetName val="PT VT "/>
      <sheetName val="c. lech v t"/>
      <sheetName val="Q.Tc.xanh  "/>
      <sheetName val="Tang giam KL "/>
      <sheetName val="CP6-4nhip(L=170,5e)(OK)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Sheet5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BCDTK"/>
      <sheetName val="T3"/>
      <sheetName val="T4"/>
      <sheetName val="T5"/>
      <sheetName val="T6"/>
      <sheetName val="thu 2004"/>
      <sheetName val="XL4Poppy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  <sheetName val="Ban.xahoi"/>
      <sheetName val="Chart1"/>
      <sheetName val="Duong tuyennam"/>
      <sheetName val="CS.QHTPT.874"/>
      <sheetName val="TT.BH.DCS"/>
      <sheetName val="Sheet4"/>
      <sheetName val="Cty874"/>
      <sheetName val="Duongtrucch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BLOAN"/>
      <sheetName val="ĐPHÚ"/>
      <sheetName val="duclan"/>
      <sheetName val="NCTru"/>
      <sheetName val="BPhong"/>
      <sheetName val="ĐThắng"/>
      <sheetName val="ĐChánh"/>
      <sheetName val="ĐTân"/>
      <sheetName val="ĐMinh"/>
      <sheetName val="HĐchấm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TT"/>
      <sheetName val="Tong"/>
      <sheetName val="ChiTiet"/>
      <sheetName val="VatTu"/>
      <sheetName val="ThongTin"/>
      <sheetName val="TongHop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Q1-03"/>
      <sheetName val="Q2-03"/>
      <sheetName val="TH01"/>
      <sheetName val="TH02"/>
      <sheetName val="TH03"/>
      <sheetName val="TH04"/>
      <sheetName val="TH05"/>
      <sheetName val="TH06"/>
      <sheetName val="TH07"/>
      <sheetName val="TH08"/>
      <sheetName val="TH09"/>
      <sheetName val="00000000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Sheet1"/>
      <sheetName val="Sheet2"/>
      <sheetName val="Sheet3"/>
      <sheetName val="Sheet4"/>
      <sheetName val="Sheet5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  <sheetName val="BANG KE"/>
      <sheetName val="mua vao"/>
      <sheetName val="0%"/>
      <sheetName val="BAN RA"/>
      <sheetName val="TO KHAI THUE 3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BCDTK"/>
      <sheetName val="T3"/>
      <sheetName val="T4"/>
      <sheetName val="T5"/>
      <sheetName val="T6"/>
      <sheetName val="thu 2004"/>
      <sheetName val="XL4Poppy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  <sheetName val="Ban.xahoi"/>
      <sheetName val="Chart1"/>
      <sheetName val="Duong tuyennam"/>
      <sheetName val="CS.QHTPT.874"/>
      <sheetName val="TT.BH.DCS"/>
      <sheetName val="Sheet4"/>
      <sheetName val="Cty874"/>
      <sheetName val="Duongtrucch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PIPE-03E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MD"/>
      <sheetName val="ND"/>
      <sheetName val="CONG"/>
      <sheetName val="DGCT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i tiet - Dv lap"/>
      <sheetName val="TH KHTC"/>
      <sheetName val="000"/>
      <sheetName val="00000000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be tong"/>
      <sheetName val="Thep"/>
      <sheetName val="Tong hop thep"/>
      <sheetName val="VL"/>
      <sheetName val="CTXD"/>
      <sheetName val=".."/>
      <sheetName val="CTDN"/>
      <sheetName val="san vuon"/>
      <sheetName val="khu phu tro"/>
      <sheetName val="TH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Thuyet minh"/>
      <sheetName val="CQ-HQ"/>
      <sheetName val="Phu luc"/>
      <sheetName val="Gia trÞ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sent to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9"/>
      <sheetName val="1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DT"/>
      <sheetName val="THND"/>
      <sheetName val="THMD"/>
      <sheetName val="Phtro1"/>
      <sheetName val="DTKS1"/>
      <sheetName val="CT1m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HIT"/>
      <sheetName val="THXH"/>
      <sheetName val="BHXH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scd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Caodo"/>
      <sheetName val="Dat"/>
      <sheetName val="KL-CTTK"/>
      <sheetName val="BTH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15" activeCellId="0" sqref="G15"/>
    </sheetView>
  </sheetViews>
  <sheetFormatPr defaultColWidth="9.1015625" defaultRowHeight="21.95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8.77"/>
    <col collapsed="false" customWidth="true" hidden="false" outlineLevel="0" max="3" min="3" style="2" width="6.1"/>
    <col collapsed="false" customWidth="true" hidden="false" outlineLevel="0" max="4" min="4" style="2" width="5.55"/>
    <col collapsed="false" customWidth="true" hidden="false" outlineLevel="0" max="22" min="5" style="3" width="3.99"/>
    <col collapsed="false" customWidth="true" hidden="false" outlineLevel="0" max="23" min="23" style="2" width="6.22"/>
    <col collapsed="false" customWidth="true" hidden="false" outlineLevel="0" max="24" min="24" style="4" width="2.43"/>
    <col collapsed="false" customWidth="true" hidden="false" outlineLevel="0" max="25" min="25" style="5" width="5.32"/>
    <col collapsed="false" customWidth="true" hidden="false" outlineLevel="0" max="27" min="26" style="5" width="6.1"/>
    <col collapsed="false" customWidth="true" hidden="false" outlineLevel="0" max="28" min="28" style="6" width="21.1"/>
    <col collapsed="false" customWidth="false" hidden="true" outlineLevel="0" max="257" min="29" style="6" width="9.1"/>
  </cols>
  <sheetData>
    <row r="1" customFormat="false" ht="21.95" hidden="false" customHeight="true" outlineLevel="0" collapsed="false">
      <c r="A1" s="7" t="s">
        <v>0</v>
      </c>
      <c r="B1" s="6"/>
      <c r="C1" s="6"/>
      <c r="D1" s="6"/>
      <c r="G1" s="8"/>
      <c r="H1" s="8"/>
      <c r="I1" s="8"/>
      <c r="J1" s="8"/>
      <c r="K1" s="8"/>
      <c r="M1" s="9"/>
      <c r="N1" s="10"/>
      <c r="O1" s="9" t="s">
        <v>1</v>
      </c>
      <c r="P1" s="9"/>
      <c r="Q1" s="10"/>
      <c r="R1" s="10"/>
      <c r="S1" s="10"/>
      <c r="T1" s="10"/>
      <c r="U1" s="10"/>
      <c r="V1" s="10"/>
      <c r="W1" s="11"/>
      <c r="X1" s="12"/>
      <c r="Y1" s="13" t="s">
        <v>2</v>
      </c>
      <c r="Z1" s="14"/>
      <c r="AA1" s="14"/>
    </row>
    <row r="2" customFormat="false" ht="21.95" hidden="false" customHeight="true" outlineLevel="0" collapsed="false">
      <c r="C2" s="5" t="s">
        <v>3</v>
      </c>
      <c r="E2" s="6"/>
      <c r="F2" s="15"/>
      <c r="I2" s="15"/>
      <c r="J2" s="15"/>
      <c r="L2" s="8"/>
      <c r="M2" s="10"/>
      <c r="N2" s="9"/>
      <c r="O2" s="16" t="s">
        <v>4</v>
      </c>
      <c r="P2" s="9"/>
      <c r="Q2" s="9"/>
      <c r="R2" s="10"/>
      <c r="S2" s="10"/>
      <c r="T2" s="10"/>
      <c r="U2" s="10"/>
      <c r="V2" s="10"/>
      <c r="W2" s="11"/>
      <c r="X2" s="12"/>
      <c r="Y2" s="17" t="s">
        <v>5</v>
      </c>
      <c r="Z2" s="14"/>
      <c r="AA2" s="14"/>
    </row>
    <row r="3" customFormat="false" ht="21.95" hidden="false" customHeight="true" outlineLevel="0" collapsed="false">
      <c r="I3" s="15"/>
      <c r="K3" s="8"/>
      <c r="L3" s="8"/>
      <c r="M3" s="10"/>
      <c r="N3" s="9"/>
      <c r="O3" s="9"/>
      <c r="P3" s="9"/>
      <c r="Q3" s="9"/>
      <c r="R3" s="10"/>
      <c r="S3" s="10"/>
      <c r="T3" s="10"/>
      <c r="U3" s="10"/>
      <c r="V3" s="10"/>
      <c r="W3" s="11"/>
      <c r="X3" s="12"/>
      <c r="Y3" s="14"/>
      <c r="Z3" s="14"/>
      <c r="AA3" s="14"/>
    </row>
    <row r="4" customFormat="false" ht="21.95" hidden="false" customHeight="true" outlineLevel="0" collapsed="false"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6</v>
      </c>
      <c r="X4" s="12"/>
      <c r="Y4" s="14"/>
      <c r="Z4" s="14"/>
      <c r="AA4" s="14"/>
    </row>
    <row r="5" s="23" customFormat="true" ht="21.95" hidden="false" customHeight="true" outlineLevel="0" collapsed="false">
      <c r="A5" s="18" t="s">
        <v>7</v>
      </c>
      <c r="B5" s="19" t="s">
        <v>8</v>
      </c>
      <c r="C5" s="19" t="s">
        <v>9</v>
      </c>
      <c r="D5" s="19" t="s">
        <v>10</v>
      </c>
      <c r="E5" s="20" t="s">
        <v>11</v>
      </c>
      <c r="F5" s="20"/>
      <c r="G5" s="20"/>
      <c r="H5" s="20"/>
      <c r="I5" s="20"/>
      <c r="J5" s="20"/>
      <c r="K5" s="20"/>
      <c r="L5" s="20"/>
      <c r="M5" s="20" t="s">
        <v>12</v>
      </c>
      <c r="N5" s="20"/>
      <c r="O5" s="20"/>
      <c r="P5" s="20"/>
      <c r="Q5" s="20"/>
      <c r="R5" s="20"/>
      <c r="S5" s="20"/>
      <c r="T5" s="20"/>
      <c r="U5" s="20"/>
      <c r="V5" s="20"/>
      <c r="W5" s="19" t="s">
        <v>13</v>
      </c>
      <c r="X5" s="21"/>
      <c r="Y5" s="22" t="s">
        <v>14</v>
      </c>
      <c r="Z5" s="22"/>
      <c r="AA5" s="22"/>
    </row>
    <row r="6" s="23" customFormat="true" ht="21.95" hidden="false" customHeight="true" outlineLevel="0" collapsed="false">
      <c r="A6" s="18"/>
      <c r="B6" s="19"/>
      <c r="C6" s="19"/>
      <c r="D6" s="19"/>
      <c r="E6" s="20" t="s">
        <v>15</v>
      </c>
      <c r="F6" s="20"/>
      <c r="G6" s="20" t="s">
        <v>16</v>
      </c>
      <c r="H6" s="20"/>
      <c r="I6" s="20" t="s">
        <v>17</v>
      </c>
      <c r="J6" s="20"/>
      <c r="K6" s="20" t="s">
        <v>18</v>
      </c>
      <c r="L6" s="20"/>
      <c r="M6" s="20" t="s">
        <v>19</v>
      </c>
      <c r="N6" s="20"/>
      <c r="O6" s="20" t="s">
        <v>16</v>
      </c>
      <c r="P6" s="20"/>
      <c r="Q6" s="20" t="s">
        <v>17</v>
      </c>
      <c r="R6" s="20"/>
      <c r="S6" s="20" t="s">
        <v>18</v>
      </c>
      <c r="T6" s="20"/>
      <c r="U6" s="20" t="s">
        <v>20</v>
      </c>
      <c r="V6" s="20"/>
      <c r="W6" s="19"/>
      <c r="X6" s="24"/>
      <c r="Y6" s="25" t="s">
        <v>21</v>
      </c>
      <c r="Z6" s="26" t="s">
        <v>22</v>
      </c>
      <c r="AA6" s="26" t="s">
        <v>23</v>
      </c>
    </row>
    <row r="7" s="23" customFormat="true" ht="21.95" hidden="false" customHeight="true" outlineLevel="0" collapsed="false">
      <c r="A7" s="18"/>
      <c r="B7" s="19"/>
      <c r="C7" s="19"/>
      <c r="D7" s="19"/>
      <c r="E7" s="20" t="s">
        <v>24</v>
      </c>
      <c r="F7" s="20" t="s">
        <v>25</v>
      </c>
      <c r="G7" s="20" t="s">
        <v>24</v>
      </c>
      <c r="H7" s="20" t="s">
        <v>25</v>
      </c>
      <c r="I7" s="20" t="s">
        <v>24</v>
      </c>
      <c r="J7" s="20" t="s">
        <v>25</v>
      </c>
      <c r="K7" s="20" t="s">
        <v>24</v>
      </c>
      <c r="L7" s="20" t="s">
        <v>25</v>
      </c>
      <c r="M7" s="20" t="s">
        <v>24</v>
      </c>
      <c r="N7" s="20" t="s">
        <v>25</v>
      </c>
      <c r="O7" s="20" t="s">
        <v>24</v>
      </c>
      <c r="P7" s="20" t="s">
        <v>25</v>
      </c>
      <c r="Q7" s="20" t="s">
        <v>24</v>
      </c>
      <c r="R7" s="20" t="s">
        <v>25</v>
      </c>
      <c r="S7" s="20" t="s">
        <v>24</v>
      </c>
      <c r="T7" s="20" t="s">
        <v>25</v>
      </c>
      <c r="U7" s="20" t="s">
        <v>24</v>
      </c>
      <c r="V7" s="20" t="s">
        <v>25</v>
      </c>
      <c r="W7" s="19"/>
      <c r="X7" s="24"/>
      <c r="Y7" s="25"/>
      <c r="Z7" s="26"/>
      <c r="AA7" s="26"/>
    </row>
    <row r="8" s="31" customFormat="true" ht="10.5" hidden="false" customHeight="tru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6</v>
      </c>
      <c r="Q8" s="27" t="n">
        <v>17</v>
      </c>
      <c r="R8" s="27" t="n">
        <v>18</v>
      </c>
      <c r="S8" s="27" t="n">
        <v>19</v>
      </c>
      <c r="T8" s="27" t="n">
        <v>20</v>
      </c>
      <c r="U8" s="27" t="n">
        <v>21</v>
      </c>
      <c r="V8" s="27" t="n">
        <v>22</v>
      </c>
      <c r="W8" s="27" t="n">
        <v>23</v>
      </c>
      <c r="X8" s="28"/>
      <c r="Y8" s="29"/>
      <c r="Z8" s="30"/>
      <c r="AA8" s="30"/>
    </row>
    <row r="9" s="23" customFormat="true" ht="21.95" hidden="false" customHeight="true" outlineLevel="0" collapsed="false">
      <c r="A9" s="32" t="n">
        <v>1</v>
      </c>
      <c r="B9" s="33" t="s">
        <v>26</v>
      </c>
      <c r="C9" s="34" t="n">
        <v>6</v>
      </c>
      <c r="D9" s="35" t="n">
        <v>107</v>
      </c>
      <c r="E9" s="36" t="n">
        <v>90</v>
      </c>
      <c r="F9" s="37" t="n">
        <f aca="false">IF($D9=0,"",E9/$D9*100)</f>
        <v>84.1121495327103</v>
      </c>
      <c r="G9" s="36" t="n">
        <v>17</v>
      </c>
      <c r="H9" s="37" t="n">
        <f aca="false">IF($D9=0,"",G9/$D9*100)</f>
        <v>15.8878504672897</v>
      </c>
      <c r="I9" s="36"/>
      <c r="J9" s="37" t="n">
        <f aca="false">IF($D9=0,"",I9/$D9*100)</f>
        <v>0</v>
      </c>
      <c r="K9" s="36"/>
      <c r="L9" s="37" t="n">
        <f aca="false">IF($D9=0,"",K9/$D9*100)</f>
        <v>0</v>
      </c>
      <c r="M9" s="36" t="n">
        <v>17</v>
      </c>
      <c r="N9" s="37" t="n">
        <f aca="false">IF($D9=0,"",M9/$D9*100)</f>
        <v>15.8878504672897</v>
      </c>
      <c r="O9" s="36" t="n">
        <v>41</v>
      </c>
      <c r="P9" s="37" t="n">
        <f aca="false">IF($D9=0,"",O9/$D9*100)</f>
        <v>38.3177570093458</v>
      </c>
      <c r="Q9" s="36" t="n">
        <v>42</v>
      </c>
      <c r="R9" s="37" t="n">
        <f aca="false">IF($D9=0,"",Q9/$D9*100)</f>
        <v>39.2523364485981</v>
      </c>
      <c r="S9" s="36" t="n">
        <v>7</v>
      </c>
      <c r="T9" s="37" t="n">
        <f aca="false">IF($D9=0,"",S9/$D9*100)</f>
        <v>6.54205607476635</v>
      </c>
      <c r="U9" s="36"/>
      <c r="V9" s="37" t="n">
        <f aca="false">IF($D9=0,"",U9/$D9*100)</f>
        <v>0</v>
      </c>
      <c r="W9" s="38"/>
      <c r="X9" s="39"/>
      <c r="Y9" s="40" t="str">
        <f aca="false">IF(AND(D9=E9+G9+I9+K9,D9=M9+O9+Q9+S9+U9),"","S")</f>
        <v/>
      </c>
      <c r="Z9" s="40" t="str">
        <f aca="false">IF(Y9="S",D9-E9-G9-I9-K9,"")</f>
        <v/>
      </c>
      <c r="AA9" s="41" t="str">
        <f aca="false">IF(Y9="S",D9-M9-O9-Q9-S9-U9,"")</f>
        <v/>
      </c>
    </row>
    <row r="10" s="23" customFormat="true" ht="21.95" hidden="false" customHeight="true" outlineLevel="0" collapsed="false">
      <c r="A10" s="42" t="n">
        <v>2</v>
      </c>
      <c r="B10" s="33" t="s">
        <v>26</v>
      </c>
      <c r="C10" s="43" t="n">
        <v>7</v>
      </c>
      <c r="D10" s="44" t="n">
        <v>85</v>
      </c>
      <c r="E10" s="45" t="n">
        <v>68</v>
      </c>
      <c r="F10" s="46" t="n">
        <f aca="false">IF($D10=0,"",E10/$D10*100)</f>
        <v>80</v>
      </c>
      <c r="G10" s="45" t="n">
        <v>17</v>
      </c>
      <c r="H10" s="46" t="n">
        <f aca="false">IF($D10=0,"",G10/$D10*100)</f>
        <v>20</v>
      </c>
      <c r="I10" s="45"/>
      <c r="J10" s="46" t="n">
        <f aca="false">IF($D10=0,"",I10/$D10*100)</f>
        <v>0</v>
      </c>
      <c r="K10" s="45"/>
      <c r="L10" s="46" t="n">
        <f aca="false">IF($D10=0,"",K10/$D10*100)</f>
        <v>0</v>
      </c>
      <c r="M10" s="45" t="n">
        <v>13</v>
      </c>
      <c r="N10" s="46" t="n">
        <f aca="false">IF($D10=0,"",M10/$D10*100)</f>
        <v>15.2941176470588</v>
      </c>
      <c r="O10" s="45" t="n">
        <v>32</v>
      </c>
      <c r="P10" s="46" t="n">
        <f aca="false">IF($D10=0,"",O10/$D10*100)</f>
        <v>37.6470588235294</v>
      </c>
      <c r="Q10" s="45" t="n">
        <v>37</v>
      </c>
      <c r="R10" s="46" t="n">
        <f aca="false">IF($D10=0,"",Q10/$D10*100)</f>
        <v>43.5294117647059</v>
      </c>
      <c r="S10" s="45" t="n">
        <v>3</v>
      </c>
      <c r="T10" s="46" t="n">
        <f aca="false">IF($D10=0,"",S10/$D10*100)</f>
        <v>3.52941176470588</v>
      </c>
      <c r="U10" s="45"/>
      <c r="V10" s="46" t="n">
        <f aca="false">IF($D10=0,"",U10/$D10*100)</f>
        <v>0</v>
      </c>
      <c r="W10" s="44" t="s">
        <v>6</v>
      </c>
      <c r="X10" s="4"/>
      <c r="Y10" s="40" t="str">
        <f aca="false">IF(AND(D10=E10+G10+I10+K10,D10=M10+O10+Q10+S10+U10),"","S")</f>
        <v/>
      </c>
      <c r="Z10" s="40" t="str">
        <f aca="false">IF(Y10="S",D10-E10-G10-I10-K10,"")</f>
        <v/>
      </c>
      <c r="AA10" s="41" t="str">
        <f aca="false">IF(Y10="S",D10-M10-O10-Q10-S10-U10,"")</f>
        <v/>
      </c>
    </row>
    <row r="11" s="23" customFormat="true" ht="21.95" hidden="false" customHeight="true" outlineLevel="0" collapsed="false">
      <c r="A11" s="42" t="n">
        <v>3</v>
      </c>
      <c r="B11" s="33" t="s">
        <v>26</v>
      </c>
      <c r="C11" s="43" t="n">
        <v>8</v>
      </c>
      <c r="D11" s="44" t="n">
        <v>130</v>
      </c>
      <c r="E11" s="45" t="n">
        <v>83</v>
      </c>
      <c r="F11" s="46" t="n">
        <f aca="false">IF($D11=0,"",E11/$D11*100)</f>
        <v>63.8461538461538</v>
      </c>
      <c r="G11" s="45" t="n">
        <v>36</v>
      </c>
      <c r="H11" s="46" t="n">
        <f aca="false">IF($D11=0,"",G11/$D11*100)</f>
        <v>27.6923076923077</v>
      </c>
      <c r="I11" s="45" t="n">
        <v>11</v>
      </c>
      <c r="J11" s="46" t="n">
        <f aca="false">IF($D11=0,"",I11/$D11*100)</f>
        <v>8.46153846153846</v>
      </c>
      <c r="K11" s="45"/>
      <c r="L11" s="46" t="n">
        <f aca="false">IF($D11=0,"",K11/$D11*100)</f>
        <v>0</v>
      </c>
      <c r="M11" s="45" t="n">
        <v>18</v>
      </c>
      <c r="N11" s="46" t="n">
        <f aca="false">IF($D11=0,"",M11/$D11*100)</f>
        <v>13.8461538461538</v>
      </c>
      <c r="O11" s="45" t="n">
        <v>38</v>
      </c>
      <c r="P11" s="46" t="n">
        <f aca="false">IF($D11=0,"",O11/$D11*100)</f>
        <v>29.2307692307692</v>
      </c>
      <c r="Q11" s="45" t="n">
        <v>62</v>
      </c>
      <c r="R11" s="46" t="n">
        <f aca="false">IF($D11=0,"",Q11/$D11*100)</f>
        <v>47.6923076923077</v>
      </c>
      <c r="S11" s="45" t="n">
        <v>11</v>
      </c>
      <c r="T11" s="46" t="n">
        <f aca="false">IF($D11=0,"",S11/$D11*100)</f>
        <v>8.46153846153846</v>
      </c>
      <c r="U11" s="45" t="n">
        <v>1</v>
      </c>
      <c r="V11" s="46" t="n">
        <f aca="false">IF($D11=0,"",U11/$D11*100)</f>
        <v>0.769230769230769</v>
      </c>
      <c r="W11" s="44" t="s">
        <v>6</v>
      </c>
      <c r="X11" s="4"/>
      <c r="Y11" s="40" t="str">
        <f aca="false">IF(AND(D11=E11+G11+I11+K11,D11=M11+O11+Q11+S11+U11),"","S")</f>
        <v/>
      </c>
      <c r="Z11" s="40" t="str">
        <f aca="false">IF(Y11="S",D11-E11-G11-I11-K11,"")</f>
        <v/>
      </c>
      <c r="AA11" s="41" t="str">
        <f aca="false">IF(Y11="S",D11-M11-O11-Q11-S11-U11,"")</f>
        <v/>
      </c>
    </row>
    <row r="12" s="23" customFormat="true" ht="21.95" hidden="false" customHeight="true" outlineLevel="0" collapsed="false">
      <c r="A12" s="47" t="n">
        <v>4</v>
      </c>
      <c r="B12" s="33" t="s">
        <v>26</v>
      </c>
      <c r="C12" s="48" t="n">
        <v>9</v>
      </c>
      <c r="D12" s="49" t="n">
        <v>99</v>
      </c>
      <c r="E12" s="50" t="n">
        <v>75</v>
      </c>
      <c r="F12" s="51" t="n">
        <f aca="false">IF($D12=0,"",E12/$D12*100)</f>
        <v>75.7575757575758</v>
      </c>
      <c r="G12" s="50" t="n">
        <v>24</v>
      </c>
      <c r="H12" s="51" t="n">
        <f aca="false">IF($D12=0,"",G12/$D12*100)</f>
        <v>24.2424242424242</v>
      </c>
      <c r="I12" s="50"/>
      <c r="J12" s="51" t="n">
        <f aca="false">IF($D12=0,"",I12/$D12*100)</f>
        <v>0</v>
      </c>
      <c r="K12" s="50"/>
      <c r="L12" s="51" t="n">
        <f aca="false">IF($D12=0,"",K12/$D12*100)</f>
        <v>0</v>
      </c>
      <c r="M12" s="50" t="n">
        <v>19</v>
      </c>
      <c r="N12" s="51" t="n">
        <f aca="false">IF($D12=0,"",M12/$D12*100)</f>
        <v>19.1919191919192</v>
      </c>
      <c r="O12" s="50" t="n">
        <v>28</v>
      </c>
      <c r="P12" s="51" t="n">
        <f aca="false">IF($D12=0,"",O12/$D12*100)</f>
        <v>28.2828282828283</v>
      </c>
      <c r="Q12" s="50" t="n">
        <v>49</v>
      </c>
      <c r="R12" s="51" t="n">
        <f aca="false">IF($D12=0,"",Q12/$D12*100)</f>
        <v>49.4949494949495</v>
      </c>
      <c r="S12" s="50" t="n">
        <v>3</v>
      </c>
      <c r="T12" s="51" t="n">
        <f aca="false">IF($D12=0,"",S12/$D12*100)</f>
        <v>3.03030303030303</v>
      </c>
      <c r="U12" s="50"/>
      <c r="V12" s="51" t="n">
        <f aca="false">IF($D12=0,"",U12/$D12*100)</f>
        <v>0</v>
      </c>
      <c r="W12" s="52"/>
      <c r="X12" s="4"/>
      <c r="Y12" s="40" t="str">
        <f aca="false">IF(AND(D12=E12+G12+I12+K12,D12=M12+O12+Q12+S12+U12),"","S")</f>
        <v/>
      </c>
      <c r="Z12" s="40" t="str">
        <f aca="false">IF(Y12="S",D12-E12-G12-I12-K12,"")</f>
        <v/>
      </c>
      <c r="AA12" s="41" t="str">
        <f aca="false">IF(Y12="S",D12-M12-O12-Q12-S12-U12,"")</f>
        <v/>
      </c>
    </row>
    <row r="13" s="60" customFormat="true" ht="21.95" hidden="false" customHeight="true" outlineLevel="0" collapsed="false">
      <c r="A13" s="53" t="n">
        <v>5</v>
      </c>
      <c r="B13" s="54" t="s">
        <v>26</v>
      </c>
      <c r="C13" s="55" t="s">
        <v>27</v>
      </c>
      <c r="D13" s="56" t="n">
        <f aca="false">SUM(D9:D12)</f>
        <v>421</v>
      </c>
      <c r="E13" s="56" t="n">
        <f aca="false">SUM(E9:E12)</f>
        <v>316</v>
      </c>
      <c r="F13" s="57" t="n">
        <f aca="false">IF($D13=0,"",E13/$D13*100)</f>
        <v>75.0593824228028</v>
      </c>
      <c r="G13" s="56" t="n">
        <f aca="false">SUM(G9:G12)</f>
        <v>94</v>
      </c>
      <c r="H13" s="57" t="n">
        <f aca="false">IF($D13=0,"",G13/$D13*100)</f>
        <v>22.3277909738717</v>
      </c>
      <c r="I13" s="56" t="n">
        <f aca="false">SUM(I9:I12)</f>
        <v>11</v>
      </c>
      <c r="J13" s="57" t="n">
        <f aca="false">IF($D13=0,"",I13/$D13*100)</f>
        <v>2.61282660332542</v>
      </c>
      <c r="K13" s="56" t="n">
        <f aca="false">SUM(K9:K12)</f>
        <v>0</v>
      </c>
      <c r="L13" s="57" t="n">
        <f aca="false">IF($D13=0,"",K13/$D13*100)</f>
        <v>0</v>
      </c>
      <c r="M13" s="56" t="n">
        <f aca="false">SUM(M9:M12)</f>
        <v>67</v>
      </c>
      <c r="N13" s="57" t="n">
        <f aca="false">IF($D13=0,"",M13/$D13*100)</f>
        <v>15.9144893111639</v>
      </c>
      <c r="O13" s="56" t="n">
        <f aca="false">SUM(O9:O12)</f>
        <v>139</v>
      </c>
      <c r="P13" s="57" t="n">
        <f aca="false">IF($D13=0,"",O13/$D13*100)</f>
        <v>33.0166270783848</v>
      </c>
      <c r="Q13" s="56" t="n">
        <f aca="false">SUM(Q9:Q12)</f>
        <v>190</v>
      </c>
      <c r="R13" s="57" t="n">
        <f aca="false">IF($D13=0,"",Q13/$D13*100)</f>
        <v>45.1306413301663</v>
      </c>
      <c r="S13" s="56" t="n">
        <f aca="false">SUM(S9:S12)</f>
        <v>24</v>
      </c>
      <c r="T13" s="57" t="n">
        <f aca="false">IF($D13=0,"",S13/$D13*100)</f>
        <v>5.70071258907363</v>
      </c>
      <c r="U13" s="56" t="n">
        <f aca="false">SUM(U9:U12)</f>
        <v>1</v>
      </c>
      <c r="V13" s="57" t="n">
        <f aca="false">IF($D13=0,"",U13/$D13*100)</f>
        <v>0.237529691211401</v>
      </c>
      <c r="W13" s="58" t="s">
        <v>6</v>
      </c>
      <c r="X13" s="59"/>
      <c r="Y13" s="40" t="str">
        <f aca="false">IF(AND(D13=E13+G13+I13+K13,D13=M13+O13+Q13+S13+U13),"","S")</f>
        <v/>
      </c>
      <c r="Z13" s="40" t="str">
        <f aca="false">IF(Y13="S",D13-E13-G13-I13-K13,"")</f>
        <v/>
      </c>
      <c r="AA13" s="41" t="str">
        <f aca="false">IF(Y13="S",D13-M13-O13-Q13-S13-U13,"")</f>
        <v/>
      </c>
    </row>
    <row r="14" s="15" customFormat="true" ht="21.95" hidden="false" customHeight="true" outlineLevel="0" collapsed="false">
      <c r="A14" s="61"/>
      <c r="B14" s="62"/>
      <c r="C14" s="62"/>
      <c r="D14" s="59"/>
      <c r="E14" s="59"/>
      <c r="F14" s="63"/>
      <c r="G14" s="59"/>
      <c r="H14" s="63"/>
      <c r="I14" s="59"/>
      <c r="J14" s="63"/>
      <c r="K14" s="59"/>
      <c r="L14" s="63"/>
      <c r="M14" s="59"/>
      <c r="N14" s="63"/>
      <c r="O14" s="59"/>
      <c r="P14" s="63"/>
      <c r="Q14" s="59"/>
      <c r="R14" s="63"/>
      <c r="S14" s="59"/>
      <c r="T14" s="63"/>
      <c r="U14" s="59"/>
      <c r="V14" s="63"/>
      <c r="W14" s="59"/>
      <c r="X14" s="59"/>
      <c r="Y14" s="64"/>
      <c r="Z14" s="64"/>
      <c r="AA14" s="5"/>
    </row>
    <row r="15" customFormat="false" ht="21.95" hidden="false" customHeight="true" outlineLevel="0" collapsed="false">
      <c r="B15" s="5" t="s">
        <v>28</v>
      </c>
      <c r="C15" s="5"/>
      <c r="Q15" s="3" t="s">
        <v>29</v>
      </c>
      <c r="S15" s="65"/>
    </row>
    <row r="16" customFormat="false" ht="21.95" hidden="false" customHeight="true" outlineLevel="0" collapsed="false">
      <c r="B16" s="6"/>
      <c r="C16" s="6"/>
      <c r="H16" s="3" t="s">
        <v>6</v>
      </c>
      <c r="T16" s="66" t="s">
        <v>30</v>
      </c>
      <c r="Z16" s="5" t="s">
        <v>6</v>
      </c>
    </row>
    <row r="17" customFormat="false" ht="21.95" hidden="false" customHeight="true" outlineLevel="0" collapsed="false">
      <c r="B17" s="6"/>
      <c r="C17" s="6"/>
      <c r="N17" s="3" t="s">
        <v>6</v>
      </c>
      <c r="P17" s="3" t="s">
        <v>6</v>
      </c>
    </row>
    <row r="18" customFormat="false" ht="21.95" hidden="false" customHeight="true" outlineLevel="0" collapsed="false">
      <c r="B18" s="6"/>
      <c r="C18" s="6"/>
      <c r="N18" s="3" t="s">
        <v>6</v>
      </c>
    </row>
    <row r="19" customFormat="false" ht="21.95" hidden="false" customHeight="true" outlineLevel="0" collapsed="false">
      <c r="B19" s="6" t="s">
        <v>31</v>
      </c>
      <c r="C19" s="6"/>
      <c r="S19" s="3" t="s">
        <v>6</v>
      </c>
    </row>
    <row r="20" customFormat="false" ht="21.95" hidden="false" customHeight="true" outlineLevel="0" collapsed="false">
      <c r="A20" s="67" t="s">
        <v>32</v>
      </c>
      <c r="B20" s="5"/>
      <c r="C20" s="5"/>
      <c r="S20" s="66"/>
    </row>
  </sheetData>
  <mergeCells count="20">
    <mergeCell ref="A5:A7"/>
    <mergeCell ref="B5:B7"/>
    <mergeCell ref="C5:C7"/>
    <mergeCell ref="D5:D7"/>
    <mergeCell ref="E5:L5"/>
    <mergeCell ref="M5:V5"/>
    <mergeCell ref="W5:W7"/>
    <mergeCell ref="Y5:AA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Y6:Y7"/>
    <mergeCell ref="Z6:Z7"/>
    <mergeCell ref="AA6:AA7"/>
  </mergeCells>
  <conditionalFormatting sqref="Y9:Y65536 Y1 Y3:Y5">
    <cfRule type="cellIs" priority="2" operator="equal" aboveAverage="0" equalAverage="0" bottom="0" percent="0" rank="0" text="" dxfId="0">
      <formula>"S"</formula>
    </cfRule>
  </conditionalFormatting>
  <printOptions headings="false" gridLines="false" gridLinesSet="true" horizontalCentered="true" verticalCentered="true"/>
  <pageMargins left="0" right="0" top="0.44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529" activeCellId="0" sqref="F65529"/>
    </sheetView>
  </sheetViews>
  <sheetFormatPr defaultColWidth="5.66015625" defaultRowHeight="16.5" zeroHeight="true" outlineLevelRow="0" outlineLevelCol="0"/>
  <cols>
    <col collapsed="false" customWidth="true" hidden="false" outlineLevel="0" max="1" min="1" style="68" width="4.22"/>
    <col collapsed="false" customWidth="true" hidden="false" outlineLevel="0" max="2" min="2" style="69" width="8.21"/>
    <col collapsed="false" customWidth="true" hidden="false" outlineLevel="0" max="3" min="3" style="69" width="7.88"/>
    <col collapsed="false" customWidth="true" hidden="false" outlineLevel="0" max="7" min="4" style="70" width="4.55"/>
    <col collapsed="false" customWidth="true" hidden="false" outlineLevel="0" max="8" min="8" style="71" width="4.55"/>
    <col collapsed="false" customWidth="true" hidden="false" outlineLevel="0" max="9" min="9" style="70" width="4.55"/>
    <col collapsed="false" customWidth="true" hidden="false" outlineLevel="0" max="20" min="10" style="71" width="4.55"/>
    <col collapsed="false" customWidth="true" hidden="false" outlineLevel="0" max="21" min="21" style="70" width="4.55"/>
    <col collapsed="false" customWidth="false" hidden="false" outlineLevel="0" max="22" min="22" style="72" width="5.66"/>
    <col collapsed="false" customWidth="false" hidden="false" outlineLevel="0" max="23" min="23" style="73" width="5.66"/>
    <col collapsed="false" customWidth="true" hidden="false" outlineLevel="0" max="24" min="24" style="73" width="7.55"/>
    <col collapsed="false" customWidth="true" hidden="false" outlineLevel="0" max="25" min="25" style="70" width="6.22"/>
    <col collapsed="false" customWidth="false" hidden="true" outlineLevel="0" max="257" min="26" style="70" width="5.66"/>
  </cols>
  <sheetData>
    <row r="1" customFormat="false" ht="16.5" hidden="false" customHeight="false" outlineLevel="0" collapsed="false">
      <c r="A1" s="74" t="s">
        <v>33</v>
      </c>
      <c r="N1" s="75" t="s">
        <v>34</v>
      </c>
      <c r="V1" s="76" t="s">
        <v>35</v>
      </c>
    </row>
    <row r="2" customFormat="false" ht="16.5" hidden="false" customHeight="false" outlineLevel="0" collapsed="false">
      <c r="A2" s="77" t="s">
        <v>3</v>
      </c>
      <c r="B2" s="78"/>
      <c r="C2" s="79"/>
      <c r="D2" s="80"/>
      <c r="N2" s="16" t="s">
        <v>36</v>
      </c>
      <c r="V2" s="81" t="s">
        <v>37</v>
      </c>
    </row>
    <row r="3" customFormat="false" ht="16.5" hidden="false" customHeight="false" outlineLevel="0" collapsed="false">
      <c r="V3" s="81"/>
    </row>
    <row r="4" s="87" customFormat="true" ht="21" hidden="false" customHeight="true" outlineLevel="0" collapsed="false">
      <c r="A4" s="82" t="s">
        <v>7</v>
      </c>
      <c r="B4" s="82" t="s">
        <v>38</v>
      </c>
      <c r="C4" s="82" t="s">
        <v>39</v>
      </c>
      <c r="D4" s="83" t="s">
        <v>40</v>
      </c>
      <c r="E4" s="84" t="s">
        <v>41</v>
      </c>
      <c r="F4" s="84"/>
      <c r="G4" s="84" t="s">
        <v>42</v>
      </c>
      <c r="H4" s="84"/>
      <c r="I4" s="84" t="s">
        <v>43</v>
      </c>
      <c r="J4" s="84"/>
      <c r="K4" s="84" t="s">
        <v>44</v>
      </c>
      <c r="L4" s="84"/>
      <c r="M4" s="84" t="s">
        <v>45</v>
      </c>
      <c r="N4" s="84"/>
      <c r="O4" s="84" t="s">
        <v>46</v>
      </c>
      <c r="P4" s="84"/>
      <c r="Q4" s="84" t="s">
        <v>47</v>
      </c>
      <c r="R4" s="84"/>
      <c r="S4" s="84" t="s">
        <v>48</v>
      </c>
      <c r="T4" s="84"/>
      <c r="U4" s="83" t="s">
        <v>49</v>
      </c>
      <c r="V4" s="85"/>
      <c r="W4" s="86" t="s">
        <v>14</v>
      </c>
      <c r="X4" s="86"/>
    </row>
    <row r="5" s="87" customFormat="true" ht="15.75" hidden="false" customHeight="false" outlineLevel="0" collapsed="false">
      <c r="A5" s="82"/>
      <c r="B5" s="82"/>
      <c r="C5" s="82"/>
      <c r="D5" s="83"/>
      <c r="E5" s="84" t="s">
        <v>24</v>
      </c>
      <c r="F5" s="88" t="s">
        <v>25</v>
      </c>
      <c r="G5" s="84" t="s">
        <v>24</v>
      </c>
      <c r="H5" s="88" t="s">
        <v>25</v>
      </c>
      <c r="I5" s="84" t="s">
        <v>24</v>
      </c>
      <c r="J5" s="88" t="s">
        <v>25</v>
      </c>
      <c r="K5" s="84" t="s">
        <v>24</v>
      </c>
      <c r="L5" s="88" t="s">
        <v>25</v>
      </c>
      <c r="M5" s="84" t="s">
        <v>24</v>
      </c>
      <c r="N5" s="88" t="s">
        <v>25</v>
      </c>
      <c r="O5" s="89" t="s">
        <v>24</v>
      </c>
      <c r="P5" s="89" t="s">
        <v>25</v>
      </c>
      <c r="Q5" s="89" t="s">
        <v>24</v>
      </c>
      <c r="R5" s="89" t="s">
        <v>25</v>
      </c>
      <c r="S5" s="89" t="s">
        <v>24</v>
      </c>
      <c r="T5" s="89" t="s">
        <v>25</v>
      </c>
      <c r="U5" s="83"/>
      <c r="V5" s="85"/>
      <c r="W5" s="86" t="s">
        <v>21</v>
      </c>
      <c r="X5" s="90" t="s">
        <v>50</v>
      </c>
    </row>
    <row r="6" s="95" customFormat="true" ht="10.5" hidden="false" customHeight="true" outlineLevel="0" collapsed="false">
      <c r="A6" s="91" t="n">
        <v>1</v>
      </c>
      <c r="B6" s="92" t="n">
        <v>2</v>
      </c>
      <c r="C6" s="91" t="n">
        <v>3</v>
      </c>
      <c r="D6" s="92" t="n">
        <v>4</v>
      </c>
      <c r="E6" s="92"/>
      <c r="F6" s="92"/>
      <c r="G6" s="91" t="n">
        <v>5</v>
      </c>
      <c r="H6" s="92" t="n">
        <v>6</v>
      </c>
      <c r="I6" s="91" t="n">
        <v>7</v>
      </c>
      <c r="J6" s="92" t="n">
        <v>8</v>
      </c>
      <c r="K6" s="92"/>
      <c r="L6" s="92"/>
      <c r="M6" s="91" t="n">
        <v>9</v>
      </c>
      <c r="N6" s="92" t="n">
        <v>10</v>
      </c>
      <c r="O6" s="91" t="n">
        <v>13</v>
      </c>
      <c r="P6" s="92" t="n">
        <v>14</v>
      </c>
      <c r="Q6" s="92"/>
      <c r="R6" s="92"/>
      <c r="S6" s="91" t="n">
        <v>15</v>
      </c>
      <c r="T6" s="92" t="n">
        <v>16</v>
      </c>
      <c r="U6" s="91" t="n">
        <v>17</v>
      </c>
      <c r="V6" s="93"/>
      <c r="W6" s="94"/>
      <c r="X6" s="94"/>
    </row>
    <row r="7" customFormat="false" ht="15.95" hidden="false" customHeight="true" outlineLevel="0" collapsed="false">
      <c r="A7" s="96" t="n">
        <v>1</v>
      </c>
      <c r="B7" s="97" t="s">
        <v>26</v>
      </c>
      <c r="C7" s="98" t="s">
        <v>51</v>
      </c>
      <c r="D7" s="99" t="n">
        <v>99</v>
      </c>
      <c r="E7" s="99"/>
      <c r="F7" s="100" t="str">
        <f aca="false">IF(E7=0,"",E7/$D7*100)</f>
        <v/>
      </c>
      <c r="G7" s="99" t="n">
        <v>6</v>
      </c>
      <c r="H7" s="100" t="n">
        <f aca="false">IF(G7=0,"",G7/$D7*100)</f>
        <v>6.06060606060606</v>
      </c>
      <c r="I7" s="99" t="n">
        <v>7</v>
      </c>
      <c r="J7" s="100" t="n">
        <f aca="false">IF(I7=0,"",I7/$D7*100)</f>
        <v>7.07070707070707</v>
      </c>
      <c r="K7" s="99" t="n">
        <v>7</v>
      </c>
      <c r="L7" s="100" t="n">
        <f aca="false">IF(K7=0,"",K7/$D7*100)</f>
        <v>7.07070707070707</v>
      </c>
      <c r="M7" s="99" t="n">
        <v>50</v>
      </c>
      <c r="N7" s="100" t="n">
        <f aca="false">IF(M7=0,"",M7/$D7*100)</f>
        <v>50.5050505050505</v>
      </c>
      <c r="O7" s="99" t="n">
        <v>18</v>
      </c>
      <c r="P7" s="100" t="n">
        <f aca="false">IF(O7=0,"",O7/$D7*100)</f>
        <v>18.1818181818182</v>
      </c>
      <c r="Q7" s="99" t="n">
        <v>11</v>
      </c>
      <c r="R7" s="100" t="n">
        <f aca="false">IF(Q7=0,"",Q7/$D7*100)</f>
        <v>11.1111111111111</v>
      </c>
      <c r="S7" s="101" t="n">
        <f aca="false">M7+O7+Q7</f>
        <v>79</v>
      </c>
      <c r="T7" s="100" t="n">
        <f aca="false">IF(S7=0,"",S7/$D7*100)</f>
        <v>79.7979797979798</v>
      </c>
      <c r="U7" s="97"/>
      <c r="V7" s="73"/>
      <c r="W7" s="102" t="str">
        <f aca="false">IF(D7=E7+G7+I7+K7+M7+O7+Q7,"","S")</f>
        <v/>
      </c>
      <c r="X7" s="103" t="str">
        <f aca="false">IF(W7="S",D7-(E7+G7+I7+K7+M7+O7+Q7),"")</f>
        <v/>
      </c>
      <c r="Y7" s="104"/>
    </row>
    <row r="8" customFormat="false" ht="15.95" hidden="false" customHeight="true" outlineLevel="0" collapsed="false">
      <c r="A8" s="96" t="n">
        <v>2</v>
      </c>
      <c r="B8" s="97" t="s">
        <v>26</v>
      </c>
      <c r="C8" s="98" t="s">
        <v>52</v>
      </c>
      <c r="D8" s="99" t="n">
        <v>99</v>
      </c>
      <c r="E8" s="99"/>
      <c r="F8" s="100" t="str">
        <f aca="false">IF(E8=0,"",E8/$D8*100)</f>
        <v/>
      </c>
      <c r="G8" s="99" t="n">
        <v>1</v>
      </c>
      <c r="H8" s="100" t="n">
        <f aca="false">IF(G8=0,"",G8/$D8*100)</f>
        <v>1.01010101010101</v>
      </c>
      <c r="I8" s="99" t="n">
        <v>8</v>
      </c>
      <c r="J8" s="100" t="n">
        <f aca="false">IF(I8=0,"",I8/$D8*100)</f>
        <v>8.08080808080808</v>
      </c>
      <c r="K8" s="99" t="n">
        <v>14</v>
      </c>
      <c r="L8" s="100" t="n">
        <f aca="false">IF(K8=0,"",K8/$D8*100)</f>
        <v>14.1414141414141</v>
      </c>
      <c r="M8" s="99" t="n">
        <v>40</v>
      </c>
      <c r="N8" s="100" t="n">
        <f aca="false">IF(M8=0,"",M8/$D8*100)</f>
        <v>40.4040404040404</v>
      </c>
      <c r="O8" s="99" t="n">
        <v>18</v>
      </c>
      <c r="P8" s="100" t="n">
        <f aca="false">IF(O8=0,"",O8/$D8*100)</f>
        <v>18.1818181818182</v>
      </c>
      <c r="Q8" s="99" t="n">
        <v>18</v>
      </c>
      <c r="R8" s="100" t="n">
        <f aca="false">IF(Q8=0,"",Q8/$D8*100)</f>
        <v>18.1818181818182</v>
      </c>
      <c r="S8" s="101" t="n">
        <f aca="false">M8+O8+Q8</f>
        <v>76</v>
      </c>
      <c r="T8" s="100" t="n">
        <f aca="false">IF(S8=0,"",S8/$D8*100)</f>
        <v>76.7676767676768</v>
      </c>
      <c r="U8" s="97"/>
      <c r="V8" s="73"/>
      <c r="W8" s="102" t="str">
        <f aca="false">IF(D8=E8+G8+I8+K8+M8+O8+Q8,"","S")</f>
        <v/>
      </c>
      <c r="X8" s="103" t="str">
        <f aca="false">IF(W8="S",D8-(E8+G8+I8+K8+M8+O8+Q8),"")</f>
        <v/>
      </c>
      <c r="Y8" s="104"/>
    </row>
    <row r="9" customFormat="false" ht="15.95" hidden="false" customHeight="true" outlineLevel="0" collapsed="false">
      <c r="A9" s="96" t="n">
        <v>3</v>
      </c>
      <c r="B9" s="97" t="s">
        <v>26</v>
      </c>
      <c r="C9" s="98" t="s">
        <v>53</v>
      </c>
      <c r="D9" s="99" t="n">
        <v>99</v>
      </c>
      <c r="E9" s="99"/>
      <c r="F9" s="100" t="str">
        <f aca="false">IF(E9=0,"",E9/$D9*100)</f>
        <v/>
      </c>
      <c r="G9" s="99"/>
      <c r="H9" s="100" t="str">
        <f aca="false">IF(G9=0,"",G9/$D9*100)</f>
        <v/>
      </c>
      <c r="I9" s="99" t="n">
        <v>1</v>
      </c>
      <c r="J9" s="100" t="n">
        <f aca="false">IF(I9=0,"",I9/$D9*100)</f>
        <v>1.01010101010101</v>
      </c>
      <c r="K9" s="99" t="n">
        <v>26</v>
      </c>
      <c r="L9" s="100" t="n">
        <f aca="false">IF(K9=0,"",K9/$D9*100)</f>
        <v>26.2626262626263</v>
      </c>
      <c r="M9" s="99" t="n">
        <v>44</v>
      </c>
      <c r="N9" s="100" t="n">
        <f aca="false">IF(M9=0,"",M9/$D9*100)</f>
        <v>44.4444444444444</v>
      </c>
      <c r="O9" s="99" t="n">
        <v>19</v>
      </c>
      <c r="P9" s="100" t="n">
        <f aca="false">IF(O9=0,"",O9/$D9*100)</f>
        <v>19.1919191919192</v>
      </c>
      <c r="Q9" s="99" t="n">
        <v>9</v>
      </c>
      <c r="R9" s="100" t="n">
        <f aca="false">IF(Q9=0,"",Q9/$D9*100)</f>
        <v>9.09090909090909</v>
      </c>
      <c r="S9" s="101" t="n">
        <f aca="false">M9+O9+Q9</f>
        <v>72</v>
      </c>
      <c r="T9" s="100" t="n">
        <f aca="false">IF(S9=0,"",S9/$D9*100)</f>
        <v>72.7272727272727</v>
      </c>
      <c r="U9" s="97"/>
      <c r="V9" s="73"/>
      <c r="W9" s="102" t="str">
        <f aca="false">IF(D9=E9+G9+I9+K9+M9+O9+Q9,"","S")</f>
        <v/>
      </c>
      <c r="X9" s="103" t="str">
        <f aca="false">IF(W9="S",D9-(E9+G9+I9+K9+M9+O9+Q9),"")</f>
        <v/>
      </c>
      <c r="Y9" s="104"/>
    </row>
    <row r="10" s="110" customFormat="true" ht="19.5" hidden="false" customHeight="true" outlineLevel="0" collapsed="false">
      <c r="A10" s="105"/>
      <c r="B10" s="106" t="s">
        <v>54</v>
      </c>
      <c r="C10" s="106"/>
      <c r="D10" s="107" t="n">
        <f aca="false">SUBTOTAL(9,D7:D9)</f>
        <v>297</v>
      </c>
      <c r="E10" s="107" t="n">
        <f aca="false">SUBTOTAL(9,E7:E9)</f>
        <v>0</v>
      </c>
      <c r="F10" s="100" t="str">
        <f aca="false">IF(E10=0,"",E10/$D10*100)</f>
        <v/>
      </c>
      <c r="G10" s="107" t="n">
        <f aca="false">SUBTOTAL(9,G7:G9)</f>
        <v>7</v>
      </c>
      <c r="H10" s="100" t="n">
        <f aca="false">IF(G10=0,"",G10/$D10*100)</f>
        <v>2.35690235690236</v>
      </c>
      <c r="I10" s="107" t="n">
        <f aca="false">SUBTOTAL(9,I7:I9)</f>
        <v>16</v>
      </c>
      <c r="J10" s="100" t="n">
        <f aca="false">IF(I10=0,"",I10/$D10*100)</f>
        <v>5.38720538720539</v>
      </c>
      <c r="K10" s="107" t="n">
        <f aca="false">SUBTOTAL(9,K7:K9)</f>
        <v>47</v>
      </c>
      <c r="L10" s="100" t="n">
        <f aca="false">IF(K10=0,"",K10/$D10*100)</f>
        <v>15.8249158249158</v>
      </c>
      <c r="M10" s="107" t="n">
        <f aca="false">SUBTOTAL(9,M7:M9)</f>
        <v>134</v>
      </c>
      <c r="N10" s="100" t="n">
        <f aca="false">IF(M10=0,"",M10/$D10*100)</f>
        <v>45.1178451178451</v>
      </c>
      <c r="O10" s="107" t="n">
        <f aca="false">SUBTOTAL(9,O7:O9)</f>
        <v>55</v>
      </c>
      <c r="P10" s="100" t="n">
        <f aca="false">IF(O10=0,"",O10/$D10*100)</f>
        <v>18.5185185185185</v>
      </c>
      <c r="Q10" s="107" t="n">
        <f aca="false">SUBTOTAL(9,Q7:Q9)</f>
        <v>38</v>
      </c>
      <c r="R10" s="100" t="n">
        <f aca="false">IF(Q10=0,"",Q10/$D10*100)</f>
        <v>12.7946127946128</v>
      </c>
      <c r="S10" s="107" t="n">
        <f aca="false">SUBTOTAL(9,S7:S9)</f>
        <v>227</v>
      </c>
      <c r="T10" s="100" t="n">
        <f aca="false">IF(S10=0,"",S10/$D10*100)</f>
        <v>76.4309764309764</v>
      </c>
      <c r="U10" s="108"/>
      <c r="V10" s="109"/>
      <c r="W10" s="102" t="str">
        <f aca="false">IF(D10=E10+G10+I10+K10+M10+O10+Q10,"","S")</f>
        <v/>
      </c>
      <c r="X10" s="103" t="str">
        <f aca="false">IF(W10="S",D10-(E10+G10+I10+K10+M10+O10+Q10),"")</f>
        <v/>
      </c>
    </row>
    <row r="11" s="111" customFormat="true" ht="16.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3"/>
      <c r="W11" s="73"/>
      <c r="X11" s="73"/>
      <c r="Y11" s="70"/>
    </row>
    <row r="12" s="111" customFormat="true" ht="16.5" hidden="false" customHeight="false" outlineLevel="0" collapsed="false">
      <c r="A12" s="68"/>
      <c r="B12" s="95" t="s">
        <v>28</v>
      </c>
      <c r="C12" s="70"/>
      <c r="D12" s="70"/>
      <c r="E12" s="70"/>
      <c r="F12" s="70"/>
      <c r="G12" s="70"/>
      <c r="H12" s="71" t="s">
        <v>6</v>
      </c>
      <c r="I12" s="70"/>
      <c r="J12" s="71"/>
      <c r="K12" s="71"/>
      <c r="L12" s="71"/>
      <c r="M12" s="71"/>
      <c r="N12" s="71"/>
      <c r="O12" s="70"/>
      <c r="P12" s="70"/>
      <c r="Q12" s="112"/>
      <c r="R12" s="113" t="s">
        <v>55</v>
      </c>
      <c r="S12" s="71"/>
      <c r="T12" s="71"/>
      <c r="U12" s="70"/>
      <c r="V12" s="73"/>
      <c r="W12" s="73"/>
      <c r="X12" s="73"/>
      <c r="Y12" s="70"/>
    </row>
    <row r="13" s="111" customFormat="true" ht="16.5" hidden="false" customHeight="false" outlineLevel="0" collapsed="false">
      <c r="A13" s="68"/>
      <c r="B13" s="69" t="s">
        <v>6</v>
      </c>
      <c r="C13" s="70"/>
      <c r="D13" s="70"/>
      <c r="E13" s="70"/>
      <c r="F13" s="70"/>
      <c r="G13" s="70"/>
      <c r="H13" s="71"/>
      <c r="I13" s="70"/>
      <c r="J13" s="71"/>
      <c r="K13" s="71"/>
      <c r="L13" s="71"/>
      <c r="M13" s="71"/>
      <c r="N13" s="71"/>
      <c r="O13" s="114"/>
      <c r="P13" s="70"/>
      <c r="Q13" s="114"/>
      <c r="R13" s="115" t="s">
        <v>30</v>
      </c>
      <c r="S13" s="71"/>
      <c r="T13" s="71"/>
      <c r="U13" s="70"/>
      <c r="V13" s="73"/>
      <c r="W13" s="73"/>
      <c r="X13" s="73"/>
      <c r="Y13" s="70"/>
    </row>
    <row r="14" s="111" customFormat="true" ht="16.5" hidden="false" customHeight="false" outlineLevel="0" collapsed="false">
      <c r="A14" s="116"/>
      <c r="B14" s="117"/>
      <c r="C14" s="70"/>
      <c r="D14" s="70"/>
      <c r="E14" s="70"/>
      <c r="F14" s="70"/>
      <c r="G14" s="70"/>
      <c r="H14" s="118"/>
      <c r="I14" s="73"/>
      <c r="J14" s="118"/>
      <c r="K14" s="118"/>
      <c r="L14" s="118"/>
      <c r="M14" s="118"/>
      <c r="N14" s="118"/>
      <c r="O14" s="119"/>
      <c r="P14" s="118"/>
      <c r="Q14" s="118"/>
      <c r="R14" s="120"/>
      <c r="S14" s="118"/>
      <c r="T14" s="118"/>
      <c r="U14" s="73"/>
      <c r="V14" s="121"/>
      <c r="W14" s="73"/>
      <c r="X14" s="73"/>
      <c r="Y14" s="70"/>
    </row>
    <row r="15" s="111" customFormat="true" ht="16.5" hidden="false" customHeight="false" outlineLevel="0" collapsed="false">
      <c r="A15" s="68"/>
      <c r="B15" s="69"/>
      <c r="C15" s="70"/>
      <c r="D15" s="70"/>
      <c r="E15" s="70"/>
      <c r="F15" s="70"/>
      <c r="G15" s="70"/>
      <c r="H15" s="71"/>
      <c r="I15" s="70"/>
      <c r="J15" s="71"/>
      <c r="K15" s="71"/>
      <c r="L15" s="71"/>
      <c r="M15" s="71"/>
      <c r="N15" s="71"/>
      <c r="O15" s="114"/>
      <c r="P15" s="71"/>
      <c r="Q15" s="71"/>
      <c r="R15" s="122"/>
      <c r="S15" s="71"/>
      <c r="T15" s="71"/>
      <c r="U15" s="70"/>
      <c r="V15" s="72"/>
      <c r="W15" s="73"/>
      <c r="X15" s="73"/>
      <c r="Y15" s="70"/>
    </row>
    <row r="16" s="111" customFormat="true" ht="16.5" hidden="false" customHeight="false" outlineLevel="0" collapsed="false">
      <c r="A16" s="68"/>
      <c r="B16" s="69"/>
      <c r="C16" s="70"/>
      <c r="D16" s="70"/>
      <c r="E16" s="70"/>
      <c r="F16" s="70"/>
      <c r="G16" s="70"/>
      <c r="H16" s="71"/>
      <c r="I16" s="70"/>
      <c r="J16" s="71"/>
      <c r="K16" s="71"/>
      <c r="L16" s="71"/>
      <c r="M16" s="71"/>
      <c r="N16" s="71"/>
      <c r="O16" s="114"/>
      <c r="P16" s="71"/>
      <c r="Q16" s="71"/>
      <c r="R16" s="122"/>
      <c r="S16" s="71"/>
      <c r="T16" s="71"/>
      <c r="U16" s="70"/>
      <c r="V16" s="123"/>
      <c r="W16" s="73"/>
      <c r="X16" s="73"/>
      <c r="Y16" s="70"/>
    </row>
    <row r="17" s="111" customFormat="true" ht="16.5" hidden="false" customHeight="false" outlineLevel="0" collapsed="false">
      <c r="A17" s="67" t="s">
        <v>32</v>
      </c>
      <c r="B17" s="124"/>
      <c r="C17" s="70"/>
      <c r="D17" s="70"/>
      <c r="E17" s="70"/>
      <c r="F17" s="70"/>
      <c r="G17" s="70"/>
      <c r="H17" s="71"/>
      <c r="I17" s="70"/>
      <c r="J17" s="71"/>
      <c r="K17" s="71"/>
      <c r="L17" s="71"/>
      <c r="M17" s="71"/>
      <c r="N17" s="71"/>
      <c r="O17" s="114"/>
      <c r="P17" s="71"/>
      <c r="Q17" s="71"/>
      <c r="R17" s="122"/>
      <c r="S17" s="71"/>
      <c r="T17" s="71"/>
      <c r="U17" s="70"/>
      <c r="V17" s="72"/>
      <c r="W17" s="73"/>
      <c r="X17" s="73"/>
      <c r="Y17" s="70"/>
    </row>
    <row r="18" s="111" customFormat="true" ht="16.5" hidden="true" customHeight="false" outlineLevel="0" collapsed="false">
      <c r="A18" s="75"/>
      <c r="B18" s="125"/>
      <c r="C18" s="125"/>
      <c r="H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V18" s="126"/>
      <c r="W18" s="127"/>
      <c r="X18" s="127"/>
    </row>
    <row r="19" s="111" customFormat="true" ht="16.5" hidden="true" customHeight="false" outlineLevel="0" collapsed="false">
      <c r="A19" s="75"/>
      <c r="B19" s="125"/>
      <c r="C19" s="125"/>
      <c r="H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V19" s="126"/>
      <c r="W19" s="127"/>
      <c r="X19" s="127"/>
    </row>
    <row r="20" s="111" customFormat="true" ht="16.5" hidden="true" customHeight="false" outlineLevel="0" collapsed="false">
      <c r="A20" s="75"/>
      <c r="B20" s="125"/>
      <c r="C20" s="125"/>
      <c r="H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V20" s="126"/>
      <c r="W20" s="127"/>
      <c r="X20" s="127"/>
    </row>
    <row r="21" s="111" customFormat="true" ht="16.5" hidden="true" customHeight="false" outlineLevel="0" collapsed="false">
      <c r="A21" s="75"/>
      <c r="B21" s="125"/>
      <c r="C21" s="125"/>
      <c r="H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V21" s="126"/>
      <c r="W21" s="127"/>
      <c r="X21" s="127"/>
    </row>
    <row r="22" s="111" customFormat="true" ht="16.5" hidden="true" customHeight="false" outlineLevel="0" collapsed="false">
      <c r="A22" s="75"/>
      <c r="B22" s="125"/>
      <c r="C22" s="125"/>
      <c r="H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V22" s="126"/>
      <c r="W22" s="127"/>
      <c r="X22" s="127"/>
    </row>
    <row r="23" s="111" customFormat="true" ht="16.5" hidden="true" customHeight="false" outlineLevel="0" collapsed="false">
      <c r="A23" s="75"/>
      <c r="B23" s="125"/>
      <c r="C23" s="125"/>
      <c r="H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V23" s="126"/>
      <c r="W23" s="127"/>
      <c r="X23" s="127"/>
    </row>
    <row r="24" s="111" customFormat="true" ht="16.5" hidden="true" customHeight="false" outlineLevel="0" collapsed="false">
      <c r="A24" s="75"/>
      <c r="B24" s="125"/>
      <c r="C24" s="125"/>
      <c r="H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V24" s="126"/>
      <c r="W24" s="127"/>
      <c r="X24" s="127"/>
    </row>
    <row r="25" s="111" customFormat="true" ht="16.5" hidden="true" customHeight="false" outlineLevel="0" collapsed="false">
      <c r="A25" s="75"/>
      <c r="B25" s="125"/>
      <c r="C25" s="125"/>
      <c r="H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V25" s="126"/>
      <c r="W25" s="127"/>
      <c r="X25" s="127"/>
    </row>
    <row r="26" s="111" customFormat="true" ht="16.5" hidden="true" customHeight="false" outlineLevel="0" collapsed="false">
      <c r="A26" s="75"/>
      <c r="B26" s="125"/>
      <c r="C26" s="125"/>
      <c r="H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V26" s="126"/>
      <c r="W26" s="127"/>
      <c r="X26" s="127"/>
    </row>
    <row r="27" s="111" customFormat="true" ht="16.5" hidden="true" customHeight="false" outlineLevel="0" collapsed="false">
      <c r="A27" s="75"/>
      <c r="B27" s="125"/>
      <c r="C27" s="125"/>
      <c r="H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V27" s="126"/>
      <c r="W27" s="127"/>
      <c r="X27" s="127"/>
    </row>
    <row r="28" s="111" customFormat="true" ht="16.5" hidden="true" customHeight="false" outlineLevel="0" collapsed="false">
      <c r="A28" s="75"/>
      <c r="B28" s="125"/>
      <c r="C28" s="125"/>
      <c r="H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V28" s="126"/>
      <c r="W28" s="127"/>
      <c r="X28" s="127"/>
    </row>
    <row r="29" s="111" customFormat="true" ht="16.5" hidden="true" customHeight="false" outlineLevel="0" collapsed="false">
      <c r="A29" s="75"/>
      <c r="B29" s="125"/>
      <c r="C29" s="125"/>
      <c r="H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V29" s="126"/>
      <c r="W29" s="127"/>
      <c r="X29" s="127"/>
    </row>
    <row r="30" s="111" customFormat="true" ht="16.5" hidden="true" customHeight="false" outlineLevel="0" collapsed="false">
      <c r="A30" s="75"/>
      <c r="B30" s="125"/>
      <c r="C30" s="125"/>
      <c r="H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V30" s="126"/>
      <c r="W30" s="127"/>
      <c r="X30" s="127"/>
    </row>
    <row r="31" s="111" customFormat="true" ht="16.5" hidden="true" customHeight="false" outlineLevel="0" collapsed="false">
      <c r="A31" s="75"/>
      <c r="B31" s="125"/>
      <c r="C31" s="125"/>
      <c r="H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V31" s="126"/>
      <c r="W31" s="127"/>
      <c r="X31" s="127"/>
    </row>
    <row r="32" s="111" customFormat="true" ht="16.5" hidden="true" customHeight="false" outlineLevel="0" collapsed="false">
      <c r="A32" s="75"/>
      <c r="B32" s="125"/>
      <c r="C32" s="125"/>
      <c r="H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V32" s="126"/>
      <c r="W32" s="127"/>
      <c r="X32" s="127"/>
    </row>
    <row r="33" s="111" customFormat="true" ht="16.5" hidden="true" customHeight="false" outlineLevel="0" collapsed="false">
      <c r="A33" s="75"/>
      <c r="B33" s="125"/>
      <c r="C33" s="125"/>
      <c r="H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V33" s="126"/>
      <c r="W33" s="127"/>
      <c r="X33" s="127"/>
    </row>
    <row r="34" s="111" customFormat="true" ht="16.5" hidden="true" customHeight="false" outlineLevel="0" collapsed="false">
      <c r="A34" s="75"/>
      <c r="B34" s="125"/>
      <c r="C34" s="125"/>
      <c r="H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V34" s="126"/>
      <c r="W34" s="127"/>
      <c r="X34" s="127"/>
    </row>
    <row r="35" s="111" customFormat="true" ht="16.5" hidden="true" customHeight="false" outlineLevel="0" collapsed="false">
      <c r="A35" s="75"/>
      <c r="B35" s="125"/>
      <c r="C35" s="125"/>
      <c r="H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V35" s="126"/>
      <c r="W35" s="127"/>
      <c r="X35" s="127"/>
    </row>
    <row r="36" s="111" customFormat="true" ht="16.5" hidden="true" customHeight="false" outlineLevel="0" collapsed="false">
      <c r="A36" s="75"/>
      <c r="B36" s="125"/>
      <c r="C36" s="125"/>
      <c r="H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V36" s="126"/>
      <c r="W36" s="127"/>
      <c r="X36" s="127"/>
    </row>
    <row r="37" s="111" customFormat="true" ht="16.5" hidden="true" customHeight="false" outlineLevel="0" collapsed="false">
      <c r="A37" s="75"/>
      <c r="B37" s="125"/>
      <c r="C37" s="125"/>
      <c r="H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V37" s="126"/>
      <c r="W37" s="127"/>
      <c r="X37" s="127"/>
    </row>
    <row r="38" s="111" customFormat="true" ht="16.5" hidden="true" customHeight="false" outlineLevel="0" collapsed="false">
      <c r="A38" s="75"/>
      <c r="B38" s="125"/>
      <c r="C38" s="125"/>
      <c r="H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V38" s="126"/>
      <c r="W38" s="127"/>
      <c r="X38" s="127"/>
    </row>
    <row r="39" s="111" customFormat="true" ht="16.5" hidden="true" customHeight="false" outlineLevel="0" collapsed="false">
      <c r="A39" s="75"/>
      <c r="B39" s="125"/>
      <c r="C39" s="125"/>
      <c r="H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V39" s="126"/>
      <c r="W39" s="127"/>
      <c r="X39" s="127"/>
    </row>
    <row r="40" s="111" customFormat="true" ht="16.5" hidden="true" customHeight="false" outlineLevel="0" collapsed="false">
      <c r="A40" s="75"/>
      <c r="B40" s="125"/>
      <c r="C40" s="125"/>
      <c r="H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V40" s="126"/>
      <c r="W40" s="127"/>
      <c r="X40" s="127"/>
    </row>
    <row r="41" s="111" customFormat="true" ht="16.5" hidden="true" customHeight="false" outlineLevel="0" collapsed="false">
      <c r="A41" s="75"/>
      <c r="B41" s="125"/>
      <c r="C41" s="125"/>
      <c r="H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V41" s="126"/>
      <c r="W41" s="127"/>
      <c r="X41" s="127"/>
    </row>
    <row r="42" s="111" customFormat="true" ht="16.5" hidden="true" customHeight="false" outlineLevel="0" collapsed="false">
      <c r="A42" s="75"/>
      <c r="B42" s="125"/>
      <c r="C42" s="125"/>
      <c r="H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V42" s="126"/>
      <c r="W42" s="127"/>
      <c r="X42" s="127"/>
    </row>
    <row r="43" s="111" customFormat="true" ht="16.5" hidden="true" customHeight="false" outlineLevel="0" collapsed="false">
      <c r="A43" s="75"/>
      <c r="B43" s="125"/>
      <c r="C43" s="125"/>
      <c r="H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V43" s="126"/>
      <c r="W43" s="127"/>
      <c r="X43" s="127"/>
    </row>
    <row r="44" s="111" customFormat="true" ht="16.5" hidden="true" customHeight="false" outlineLevel="0" collapsed="false">
      <c r="A44" s="75"/>
      <c r="B44" s="125"/>
      <c r="C44" s="125"/>
      <c r="H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V44" s="126"/>
      <c r="W44" s="127"/>
      <c r="X44" s="127"/>
    </row>
    <row r="45" s="111" customFormat="true" ht="16.5" hidden="true" customHeight="false" outlineLevel="0" collapsed="false">
      <c r="A45" s="75"/>
      <c r="B45" s="125"/>
      <c r="C45" s="125"/>
      <c r="H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V45" s="126"/>
      <c r="W45" s="127"/>
      <c r="X45" s="127"/>
    </row>
    <row r="46" s="111" customFormat="true" ht="16.5" hidden="true" customHeight="false" outlineLevel="0" collapsed="false">
      <c r="A46" s="75"/>
      <c r="B46" s="125"/>
      <c r="C46" s="125"/>
      <c r="H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V46" s="126"/>
      <c r="W46" s="127"/>
      <c r="X46" s="127"/>
    </row>
    <row r="47" s="111" customFormat="true" ht="16.5" hidden="true" customHeight="false" outlineLevel="0" collapsed="false">
      <c r="A47" s="75"/>
      <c r="B47" s="125"/>
      <c r="C47" s="125"/>
      <c r="H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V47" s="126"/>
      <c r="W47" s="127"/>
      <c r="X47" s="127"/>
    </row>
    <row r="48" s="111" customFormat="true" ht="16.5" hidden="true" customHeight="false" outlineLevel="0" collapsed="false">
      <c r="A48" s="75"/>
      <c r="B48" s="125"/>
      <c r="C48" s="125"/>
      <c r="H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V48" s="126"/>
      <c r="W48" s="127"/>
      <c r="X48" s="127"/>
    </row>
    <row r="49" s="111" customFormat="true" ht="16.5" hidden="true" customHeight="false" outlineLevel="0" collapsed="false">
      <c r="A49" s="75"/>
      <c r="B49" s="125"/>
      <c r="C49" s="125"/>
      <c r="H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V49" s="126"/>
      <c r="W49" s="127"/>
      <c r="X49" s="127"/>
    </row>
    <row r="50" s="111" customFormat="true" ht="16.5" hidden="true" customHeight="false" outlineLevel="0" collapsed="false">
      <c r="A50" s="75"/>
      <c r="B50" s="125"/>
      <c r="C50" s="125"/>
      <c r="H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V50" s="126"/>
      <c r="W50" s="127"/>
      <c r="X50" s="127"/>
    </row>
    <row r="51" s="111" customFormat="true" ht="16.5" hidden="true" customHeight="false" outlineLevel="0" collapsed="false">
      <c r="A51" s="75"/>
      <c r="B51" s="125"/>
      <c r="C51" s="125"/>
      <c r="H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V51" s="126"/>
      <c r="W51" s="127"/>
      <c r="X51" s="127"/>
    </row>
    <row r="52" s="111" customFormat="true" ht="16.5" hidden="true" customHeight="false" outlineLevel="0" collapsed="false">
      <c r="A52" s="75"/>
      <c r="B52" s="125"/>
      <c r="C52" s="125"/>
      <c r="H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V52" s="126"/>
      <c r="W52" s="127"/>
      <c r="X52" s="127"/>
    </row>
    <row r="53" s="111" customFormat="true" ht="16.5" hidden="true" customHeight="false" outlineLevel="0" collapsed="false">
      <c r="A53" s="75"/>
      <c r="B53" s="125"/>
      <c r="C53" s="125"/>
      <c r="H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V53" s="126"/>
      <c r="W53" s="127"/>
      <c r="X53" s="127"/>
    </row>
    <row r="54" s="111" customFormat="true" ht="16.5" hidden="true" customHeight="false" outlineLevel="0" collapsed="false">
      <c r="A54" s="75"/>
      <c r="B54" s="125"/>
      <c r="C54" s="125"/>
      <c r="H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V54" s="126"/>
      <c r="W54" s="127"/>
      <c r="X54" s="127"/>
    </row>
    <row r="55" s="111" customFormat="true" ht="16.5" hidden="true" customHeight="false" outlineLevel="0" collapsed="false">
      <c r="A55" s="75"/>
      <c r="B55" s="125"/>
      <c r="C55" s="125"/>
      <c r="H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V55" s="126"/>
      <c r="W55" s="127"/>
      <c r="X55" s="127"/>
    </row>
    <row r="56" s="111" customFormat="true" ht="16.5" hidden="true" customHeight="false" outlineLevel="0" collapsed="false">
      <c r="A56" s="75"/>
      <c r="B56" s="125"/>
      <c r="C56" s="125"/>
      <c r="H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V56" s="126"/>
      <c r="W56" s="127"/>
      <c r="X56" s="127"/>
    </row>
    <row r="57" s="111" customFormat="true" ht="16.5" hidden="true" customHeight="false" outlineLevel="0" collapsed="false">
      <c r="A57" s="75"/>
      <c r="B57" s="125"/>
      <c r="C57" s="125"/>
      <c r="H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V57" s="126"/>
      <c r="W57" s="127"/>
      <c r="X57" s="127"/>
    </row>
    <row r="58" s="111" customFormat="true" ht="16.5" hidden="true" customHeight="false" outlineLevel="0" collapsed="false">
      <c r="A58" s="75"/>
      <c r="B58" s="125"/>
      <c r="C58" s="125"/>
      <c r="H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V58" s="126"/>
      <c r="W58" s="127"/>
      <c r="X58" s="127"/>
    </row>
    <row r="59" s="111" customFormat="true" ht="16.5" hidden="true" customHeight="false" outlineLevel="0" collapsed="false">
      <c r="A59" s="75"/>
      <c r="B59" s="125"/>
      <c r="C59" s="125"/>
      <c r="H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V59" s="126"/>
      <c r="W59" s="127"/>
      <c r="X59" s="127"/>
    </row>
    <row r="60" s="111" customFormat="true" ht="16.5" hidden="true" customHeight="false" outlineLevel="0" collapsed="false">
      <c r="A60" s="75"/>
      <c r="B60" s="125"/>
      <c r="C60" s="125"/>
      <c r="H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V60" s="126"/>
      <c r="W60" s="127"/>
      <c r="X60" s="127"/>
    </row>
    <row r="61" s="111" customFormat="true" ht="16.5" hidden="true" customHeight="false" outlineLevel="0" collapsed="false">
      <c r="A61" s="75"/>
      <c r="B61" s="125"/>
      <c r="C61" s="125"/>
      <c r="H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V61" s="126"/>
      <c r="W61" s="127"/>
      <c r="X61" s="127"/>
    </row>
    <row r="62" s="111" customFormat="true" ht="16.5" hidden="true" customHeight="false" outlineLevel="0" collapsed="false">
      <c r="A62" s="75"/>
      <c r="B62" s="125"/>
      <c r="C62" s="125"/>
      <c r="H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V62" s="126"/>
      <c r="W62" s="127"/>
      <c r="X62" s="127"/>
    </row>
    <row r="63" s="111" customFormat="true" ht="16.5" hidden="true" customHeight="false" outlineLevel="0" collapsed="false">
      <c r="A63" s="75"/>
      <c r="B63" s="125"/>
      <c r="C63" s="125"/>
      <c r="H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V63" s="126"/>
      <c r="W63" s="127"/>
      <c r="X63" s="127"/>
    </row>
    <row r="64" s="111" customFormat="true" ht="16.5" hidden="true" customHeight="false" outlineLevel="0" collapsed="false">
      <c r="A64" s="75"/>
      <c r="B64" s="125"/>
      <c r="C64" s="125"/>
      <c r="H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V64" s="126"/>
      <c r="W64" s="127"/>
      <c r="X64" s="127"/>
    </row>
    <row r="65" s="111" customFormat="true" ht="16.5" hidden="true" customHeight="false" outlineLevel="0" collapsed="false">
      <c r="A65" s="75"/>
      <c r="B65" s="125"/>
      <c r="C65" s="125"/>
      <c r="H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V65" s="126"/>
      <c r="W65" s="127"/>
      <c r="X65" s="127"/>
    </row>
    <row r="66" s="111" customFormat="true" ht="16.5" hidden="true" customHeight="false" outlineLevel="0" collapsed="false">
      <c r="A66" s="75"/>
      <c r="B66" s="125"/>
      <c r="C66" s="125"/>
      <c r="H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V66" s="126"/>
      <c r="W66" s="127"/>
      <c r="X66" s="127"/>
    </row>
    <row r="67" s="111" customFormat="true" ht="16.5" hidden="true" customHeight="false" outlineLevel="0" collapsed="false">
      <c r="A67" s="75"/>
      <c r="B67" s="125"/>
      <c r="C67" s="125"/>
      <c r="H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V67" s="126"/>
      <c r="W67" s="127"/>
      <c r="X67" s="127"/>
    </row>
    <row r="68" s="111" customFormat="true" ht="16.5" hidden="true" customHeight="false" outlineLevel="0" collapsed="false">
      <c r="A68" s="75"/>
      <c r="B68" s="125"/>
      <c r="C68" s="125"/>
      <c r="H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V68" s="126"/>
      <c r="W68" s="127"/>
      <c r="X68" s="127"/>
    </row>
    <row r="69" s="111" customFormat="true" ht="16.5" hidden="true" customHeight="false" outlineLevel="0" collapsed="false">
      <c r="A69" s="75"/>
      <c r="B69" s="125"/>
      <c r="C69" s="125"/>
      <c r="H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V69" s="126"/>
      <c r="W69" s="127"/>
      <c r="X69" s="127"/>
    </row>
    <row r="70" s="111" customFormat="true" ht="16.5" hidden="true" customHeight="false" outlineLevel="0" collapsed="false">
      <c r="A70" s="75"/>
      <c r="B70" s="125"/>
      <c r="C70" s="125"/>
      <c r="H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V70" s="126"/>
      <c r="W70" s="127"/>
      <c r="X70" s="127"/>
    </row>
    <row r="71" s="111" customFormat="true" ht="16.5" hidden="true" customHeight="false" outlineLevel="0" collapsed="false">
      <c r="A71" s="75"/>
      <c r="B71" s="125"/>
      <c r="C71" s="125"/>
      <c r="H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V71" s="126"/>
      <c r="W71" s="127"/>
      <c r="X71" s="127"/>
    </row>
    <row r="72" s="111" customFormat="true" ht="16.5" hidden="true" customHeight="false" outlineLevel="0" collapsed="false">
      <c r="A72" s="75"/>
      <c r="B72" s="125"/>
      <c r="C72" s="125"/>
      <c r="H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V72" s="126"/>
      <c r="W72" s="127"/>
      <c r="X72" s="127"/>
    </row>
    <row r="73" s="111" customFormat="true" ht="16.5" hidden="true" customHeight="false" outlineLevel="0" collapsed="false">
      <c r="A73" s="75"/>
      <c r="B73" s="125"/>
      <c r="C73" s="125"/>
      <c r="H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V73" s="126"/>
      <c r="W73" s="127"/>
      <c r="X73" s="127"/>
    </row>
    <row r="74" s="111" customFormat="true" ht="16.5" hidden="true" customHeight="false" outlineLevel="0" collapsed="false">
      <c r="A74" s="75"/>
      <c r="B74" s="125"/>
      <c r="C74" s="125"/>
      <c r="H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V74" s="126"/>
      <c r="W74" s="127"/>
      <c r="X74" s="127"/>
    </row>
    <row r="75" s="111" customFormat="true" ht="16.5" hidden="true" customHeight="false" outlineLevel="0" collapsed="false">
      <c r="A75" s="75"/>
      <c r="B75" s="125"/>
      <c r="C75" s="125"/>
      <c r="H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V75" s="126"/>
      <c r="W75" s="127"/>
      <c r="X75" s="127"/>
    </row>
    <row r="76" s="111" customFormat="true" ht="16.5" hidden="true" customHeight="false" outlineLevel="0" collapsed="false">
      <c r="A76" s="75"/>
      <c r="B76" s="125"/>
      <c r="C76" s="125"/>
      <c r="H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V76" s="126"/>
      <c r="W76" s="127"/>
      <c r="X76" s="127"/>
    </row>
    <row r="77" s="111" customFormat="true" ht="16.5" hidden="true" customHeight="false" outlineLevel="0" collapsed="false">
      <c r="A77" s="75"/>
      <c r="B77" s="125"/>
      <c r="C77" s="125"/>
      <c r="H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V77" s="126"/>
      <c r="W77" s="127"/>
      <c r="X77" s="127"/>
    </row>
    <row r="78" s="111" customFormat="true" ht="16.5" hidden="true" customHeight="false" outlineLevel="0" collapsed="false">
      <c r="A78" s="75"/>
      <c r="B78" s="125"/>
      <c r="C78" s="125"/>
      <c r="H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V78" s="126"/>
      <c r="W78" s="127"/>
      <c r="X78" s="127"/>
    </row>
    <row r="79" s="111" customFormat="true" ht="16.5" hidden="true" customHeight="false" outlineLevel="0" collapsed="false">
      <c r="A79" s="75"/>
      <c r="B79" s="125"/>
      <c r="C79" s="125"/>
      <c r="H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V79" s="126"/>
      <c r="W79" s="127"/>
      <c r="X79" s="127"/>
    </row>
    <row r="80" s="111" customFormat="true" ht="16.5" hidden="true" customHeight="false" outlineLevel="0" collapsed="false">
      <c r="A80" s="75"/>
      <c r="B80" s="125"/>
      <c r="C80" s="125"/>
      <c r="H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V80" s="126"/>
      <c r="W80" s="127"/>
      <c r="X80" s="127"/>
    </row>
    <row r="81" s="111" customFormat="true" ht="16.5" hidden="true" customHeight="false" outlineLevel="0" collapsed="false">
      <c r="A81" s="75"/>
      <c r="B81" s="125"/>
      <c r="C81" s="125"/>
      <c r="H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V81" s="126"/>
      <c r="W81" s="127"/>
      <c r="X81" s="127"/>
    </row>
    <row r="82" s="111" customFormat="true" ht="16.5" hidden="true" customHeight="false" outlineLevel="0" collapsed="false">
      <c r="A82" s="75"/>
      <c r="B82" s="125"/>
      <c r="C82" s="125"/>
      <c r="H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V82" s="126"/>
      <c r="W82" s="127"/>
      <c r="X82" s="127"/>
    </row>
    <row r="83" s="111" customFormat="true" ht="16.5" hidden="true" customHeight="false" outlineLevel="0" collapsed="false">
      <c r="A83" s="75"/>
      <c r="B83" s="125"/>
      <c r="C83" s="125"/>
      <c r="H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V83" s="126"/>
      <c r="W83" s="127"/>
      <c r="X83" s="127"/>
    </row>
    <row r="84" s="111" customFormat="true" ht="16.5" hidden="true" customHeight="false" outlineLevel="0" collapsed="false">
      <c r="A84" s="75"/>
      <c r="B84" s="125"/>
      <c r="C84" s="125"/>
      <c r="H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V84" s="126"/>
      <c r="W84" s="127"/>
      <c r="X84" s="127"/>
    </row>
    <row r="85" s="111" customFormat="true" ht="16.5" hidden="true" customHeight="false" outlineLevel="0" collapsed="false">
      <c r="A85" s="75"/>
      <c r="B85" s="125"/>
      <c r="C85" s="125"/>
      <c r="H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V85" s="126"/>
      <c r="W85" s="127"/>
      <c r="X85" s="127"/>
    </row>
    <row r="86" s="111" customFormat="true" ht="16.5" hidden="true" customHeight="false" outlineLevel="0" collapsed="false">
      <c r="A86" s="75"/>
      <c r="B86" s="125"/>
      <c r="C86" s="125"/>
      <c r="H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V86" s="126"/>
      <c r="W86" s="127"/>
      <c r="X86" s="127"/>
    </row>
    <row r="87" s="111" customFormat="true" ht="16.5" hidden="true" customHeight="false" outlineLevel="0" collapsed="false">
      <c r="A87" s="75"/>
      <c r="B87" s="125"/>
      <c r="C87" s="125"/>
      <c r="H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V87" s="126"/>
      <c r="W87" s="127"/>
      <c r="X87" s="127"/>
    </row>
    <row r="88" s="111" customFormat="true" ht="16.5" hidden="true" customHeight="false" outlineLevel="0" collapsed="false">
      <c r="A88" s="75"/>
      <c r="B88" s="125"/>
      <c r="C88" s="125"/>
      <c r="H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V88" s="126"/>
      <c r="W88" s="127"/>
      <c r="X88" s="127"/>
    </row>
    <row r="89" s="111" customFormat="true" ht="16.5" hidden="true" customHeight="false" outlineLevel="0" collapsed="false">
      <c r="A89" s="75"/>
      <c r="B89" s="125"/>
      <c r="C89" s="125"/>
      <c r="H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V89" s="126"/>
      <c r="W89" s="127"/>
      <c r="X89" s="127"/>
    </row>
    <row r="90" s="111" customFormat="true" ht="16.5" hidden="true" customHeight="false" outlineLevel="0" collapsed="false">
      <c r="A90" s="75"/>
      <c r="B90" s="125"/>
      <c r="C90" s="125"/>
      <c r="H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V90" s="126"/>
      <c r="W90" s="127"/>
      <c r="X90" s="127"/>
    </row>
    <row r="91" s="111" customFormat="true" ht="16.5" hidden="true" customHeight="false" outlineLevel="0" collapsed="false">
      <c r="A91" s="75"/>
      <c r="B91" s="125"/>
      <c r="C91" s="125"/>
      <c r="H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V91" s="126"/>
      <c r="W91" s="127"/>
      <c r="X91" s="127"/>
    </row>
    <row r="92" s="111" customFormat="true" ht="16.5" hidden="true" customHeight="false" outlineLevel="0" collapsed="false">
      <c r="A92" s="75"/>
      <c r="B92" s="125"/>
      <c r="C92" s="125"/>
      <c r="H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V92" s="126"/>
      <c r="W92" s="127"/>
      <c r="X92" s="127"/>
    </row>
    <row r="93" s="111" customFormat="true" ht="16.5" hidden="true" customHeight="false" outlineLevel="0" collapsed="false">
      <c r="A93" s="75"/>
      <c r="B93" s="125"/>
      <c r="C93" s="125"/>
      <c r="H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V93" s="126"/>
      <c r="W93" s="127"/>
      <c r="X93" s="127"/>
    </row>
    <row r="94" s="111" customFormat="true" ht="16.5" hidden="true" customHeight="false" outlineLevel="0" collapsed="false">
      <c r="A94" s="75"/>
      <c r="B94" s="125"/>
      <c r="C94" s="125"/>
      <c r="H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V94" s="126"/>
      <c r="W94" s="127"/>
      <c r="X94" s="127"/>
    </row>
    <row r="95" s="111" customFormat="true" ht="16.5" hidden="true" customHeight="false" outlineLevel="0" collapsed="false">
      <c r="A95" s="75"/>
      <c r="B95" s="125"/>
      <c r="C95" s="125"/>
      <c r="H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V95" s="126"/>
      <c r="W95" s="127"/>
      <c r="X95" s="127"/>
    </row>
    <row r="96" s="111" customFormat="true" ht="16.5" hidden="true" customHeight="false" outlineLevel="0" collapsed="false">
      <c r="A96" s="75"/>
      <c r="B96" s="125"/>
      <c r="C96" s="125"/>
      <c r="H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V96" s="126"/>
      <c r="W96" s="127"/>
      <c r="X96" s="127"/>
    </row>
    <row r="97" s="111" customFormat="true" ht="16.5" hidden="true" customHeight="false" outlineLevel="0" collapsed="false">
      <c r="A97" s="75"/>
      <c r="B97" s="125"/>
      <c r="C97" s="125"/>
      <c r="H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V97" s="126"/>
      <c r="W97" s="127"/>
      <c r="X97" s="127"/>
    </row>
    <row r="98" s="111" customFormat="true" ht="16.5" hidden="true" customHeight="false" outlineLevel="0" collapsed="false">
      <c r="A98" s="75"/>
      <c r="B98" s="125"/>
      <c r="C98" s="125"/>
      <c r="H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V98" s="126"/>
      <c r="W98" s="127"/>
      <c r="X98" s="127"/>
    </row>
    <row r="99" s="111" customFormat="true" ht="16.5" hidden="true" customHeight="false" outlineLevel="0" collapsed="false">
      <c r="A99" s="75"/>
      <c r="B99" s="125"/>
      <c r="C99" s="125"/>
      <c r="H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V99" s="126"/>
      <c r="W99" s="127"/>
      <c r="X99" s="127"/>
    </row>
    <row r="100" s="111" customFormat="true" ht="16.5" hidden="true" customHeight="false" outlineLevel="0" collapsed="false">
      <c r="A100" s="75"/>
      <c r="B100" s="125"/>
      <c r="C100" s="125"/>
      <c r="H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V100" s="126"/>
      <c r="W100" s="127"/>
      <c r="X100" s="127"/>
    </row>
    <row r="101" s="111" customFormat="true" ht="16.5" hidden="true" customHeight="false" outlineLevel="0" collapsed="false">
      <c r="A101" s="75"/>
      <c r="B101" s="125"/>
      <c r="C101" s="125"/>
      <c r="H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V101" s="126"/>
      <c r="W101" s="127"/>
      <c r="X101" s="127"/>
    </row>
    <row r="102" s="111" customFormat="true" ht="16.5" hidden="true" customHeight="false" outlineLevel="0" collapsed="false">
      <c r="A102" s="75"/>
      <c r="B102" s="125"/>
      <c r="C102" s="125"/>
      <c r="H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V102" s="126"/>
      <c r="W102" s="127"/>
      <c r="X102" s="127"/>
    </row>
    <row r="103" s="111" customFormat="true" ht="16.5" hidden="true" customHeight="false" outlineLevel="0" collapsed="false">
      <c r="A103" s="75"/>
      <c r="B103" s="125"/>
      <c r="C103" s="125"/>
      <c r="H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V103" s="126"/>
      <c r="W103" s="127"/>
      <c r="X103" s="127"/>
    </row>
    <row r="104" s="111" customFormat="true" ht="16.5" hidden="true" customHeight="false" outlineLevel="0" collapsed="false">
      <c r="A104" s="75"/>
      <c r="B104" s="125"/>
      <c r="C104" s="125"/>
      <c r="H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V104" s="126"/>
      <c r="W104" s="127"/>
      <c r="X104" s="127"/>
    </row>
    <row r="105" s="111" customFormat="true" ht="16.5" hidden="true" customHeight="false" outlineLevel="0" collapsed="false">
      <c r="A105" s="75"/>
      <c r="B105" s="125"/>
      <c r="C105" s="125"/>
      <c r="H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V105" s="126"/>
      <c r="W105" s="127"/>
      <c r="X105" s="127"/>
    </row>
    <row r="106" s="111" customFormat="true" ht="16.5" hidden="true" customHeight="false" outlineLevel="0" collapsed="false">
      <c r="A106" s="75"/>
      <c r="B106" s="125"/>
      <c r="C106" s="125"/>
      <c r="H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V106" s="126"/>
      <c r="W106" s="127"/>
      <c r="X106" s="127"/>
    </row>
    <row r="107" s="111" customFormat="true" ht="16.5" hidden="true" customHeight="false" outlineLevel="0" collapsed="false">
      <c r="A107" s="75"/>
      <c r="B107" s="125"/>
      <c r="C107" s="125"/>
      <c r="H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V107" s="126"/>
      <c r="W107" s="127"/>
      <c r="X107" s="127"/>
    </row>
    <row r="108" s="111" customFormat="true" ht="16.5" hidden="true" customHeight="false" outlineLevel="0" collapsed="false">
      <c r="A108" s="75"/>
      <c r="B108" s="125"/>
      <c r="C108" s="125"/>
      <c r="H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V108" s="126"/>
      <c r="W108" s="127"/>
      <c r="X108" s="127"/>
    </row>
    <row r="109" s="111" customFormat="true" ht="16.5" hidden="true" customHeight="false" outlineLevel="0" collapsed="false">
      <c r="A109" s="75"/>
      <c r="B109" s="125"/>
      <c r="C109" s="125"/>
      <c r="H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V109" s="126"/>
      <c r="W109" s="127"/>
      <c r="X109" s="127"/>
    </row>
    <row r="110" s="111" customFormat="true" ht="16.5" hidden="true" customHeight="false" outlineLevel="0" collapsed="false">
      <c r="A110" s="75"/>
      <c r="B110" s="125"/>
      <c r="C110" s="125"/>
      <c r="H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V110" s="126"/>
      <c r="W110" s="127"/>
      <c r="X110" s="127"/>
    </row>
    <row r="111" s="111" customFormat="true" ht="16.5" hidden="true" customHeight="false" outlineLevel="0" collapsed="false">
      <c r="A111" s="75"/>
      <c r="B111" s="125"/>
      <c r="C111" s="125"/>
      <c r="H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V111" s="126"/>
      <c r="W111" s="127"/>
      <c r="X111" s="127"/>
    </row>
    <row r="112" s="111" customFormat="true" ht="16.5" hidden="true" customHeight="false" outlineLevel="0" collapsed="false">
      <c r="A112" s="75"/>
      <c r="B112" s="125"/>
      <c r="C112" s="125"/>
      <c r="H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V112" s="126"/>
      <c r="W112" s="127"/>
      <c r="X112" s="127"/>
    </row>
    <row r="113" s="111" customFormat="true" ht="16.5" hidden="true" customHeight="false" outlineLevel="0" collapsed="false">
      <c r="A113" s="75"/>
      <c r="B113" s="125"/>
      <c r="C113" s="125"/>
      <c r="H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V113" s="126"/>
      <c r="W113" s="127"/>
      <c r="X113" s="127"/>
    </row>
    <row r="114" s="111" customFormat="true" ht="16.5" hidden="true" customHeight="false" outlineLevel="0" collapsed="false">
      <c r="A114" s="75"/>
      <c r="B114" s="125"/>
      <c r="C114" s="125"/>
      <c r="H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V114" s="126"/>
      <c r="W114" s="127"/>
      <c r="X114" s="127"/>
    </row>
    <row r="115" s="111" customFormat="true" ht="16.5" hidden="true" customHeight="false" outlineLevel="0" collapsed="false">
      <c r="A115" s="75"/>
      <c r="B115" s="125"/>
      <c r="C115" s="125"/>
      <c r="H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V115" s="126"/>
      <c r="W115" s="127"/>
      <c r="X115" s="127"/>
    </row>
    <row r="116" s="111" customFormat="true" ht="16.5" hidden="true" customHeight="false" outlineLevel="0" collapsed="false">
      <c r="A116" s="75"/>
      <c r="B116" s="125"/>
      <c r="C116" s="125"/>
      <c r="H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V116" s="126"/>
      <c r="W116" s="127"/>
      <c r="X116" s="127"/>
    </row>
    <row r="117" s="111" customFormat="true" ht="16.5" hidden="true" customHeight="false" outlineLevel="0" collapsed="false">
      <c r="A117" s="75"/>
      <c r="B117" s="125"/>
      <c r="C117" s="125"/>
      <c r="H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V117" s="126"/>
      <c r="W117" s="127"/>
      <c r="X117" s="127"/>
    </row>
    <row r="118" s="111" customFormat="true" ht="16.5" hidden="true" customHeight="false" outlineLevel="0" collapsed="false">
      <c r="A118" s="75"/>
      <c r="B118" s="125"/>
      <c r="C118" s="125"/>
      <c r="H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V118" s="126"/>
      <c r="W118" s="127"/>
      <c r="X118" s="127"/>
    </row>
    <row r="119" s="111" customFormat="true" ht="16.5" hidden="true" customHeight="false" outlineLevel="0" collapsed="false">
      <c r="A119" s="75"/>
      <c r="B119" s="125"/>
      <c r="C119" s="125"/>
      <c r="H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V119" s="126"/>
      <c r="W119" s="127"/>
      <c r="X119" s="127"/>
    </row>
    <row r="120" s="111" customFormat="true" ht="16.5" hidden="true" customHeight="false" outlineLevel="0" collapsed="false">
      <c r="A120" s="75"/>
      <c r="B120" s="125"/>
      <c r="C120" s="125"/>
      <c r="H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V120" s="126"/>
      <c r="W120" s="127"/>
      <c r="X120" s="127"/>
    </row>
    <row r="121" s="111" customFormat="true" ht="16.5" hidden="true" customHeight="false" outlineLevel="0" collapsed="false">
      <c r="A121" s="75"/>
      <c r="B121" s="125"/>
      <c r="C121" s="125"/>
      <c r="H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V121" s="126"/>
      <c r="W121" s="127"/>
      <c r="X121" s="127"/>
    </row>
    <row r="122" s="111" customFormat="true" ht="16.5" hidden="true" customHeight="false" outlineLevel="0" collapsed="false">
      <c r="A122" s="75"/>
      <c r="B122" s="125"/>
      <c r="C122" s="125"/>
      <c r="H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V122" s="126"/>
      <c r="W122" s="127"/>
      <c r="X122" s="127"/>
    </row>
    <row r="123" s="111" customFormat="true" ht="16.5" hidden="true" customHeight="false" outlineLevel="0" collapsed="false">
      <c r="A123" s="75"/>
      <c r="B123" s="125"/>
      <c r="C123" s="125"/>
      <c r="H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V123" s="126"/>
      <c r="W123" s="127"/>
      <c r="X123" s="127"/>
    </row>
    <row r="124" s="111" customFormat="true" ht="16.5" hidden="true" customHeight="false" outlineLevel="0" collapsed="false">
      <c r="A124" s="75"/>
      <c r="B124" s="125"/>
      <c r="C124" s="125"/>
      <c r="H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V124" s="126"/>
      <c r="W124" s="127"/>
      <c r="X124" s="127"/>
    </row>
    <row r="125" s="111" customFormat="true" ht="16.5" hidden="true" customHeight="false" outlineLevel="0" collapsed="false">
      <c r="A125" s="75"/>
      <c r="B125" s="125"/>
      <c r="C125" s="125"/>
      <c r="H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V125" s="126"/>
      <c r="W125" s="127"/>
      <c r="X125" s="127"/>
    </row>
    <row r="126" s="111" customFormat="true" ht="16.5" hidden="true" customHeight="false" outlineLevel="0" collapsed="false">
      <c r="A126" s="75"/>
      <c r="B126" s="125"/>
      <c r="C126" s="125"/>
      <c r="H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V126" s="126"/>
      <c r="W126" s="127"/>
      <c r="X126" s="127"/>
    </row>
    <row r="127" s="111" customFormat="true" ht="16.5" hidden="true" customHeight="false" outlineLevel="0" collapsed="false">
      <c r="A127" s="75"/>
      <c r="B127" s="125"/>
      <c r="C127" s="125"/>
      <c r="H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V127" s="126"/>
      <c r="W127" s="127"/>
      <c r="X127" s="127"/>
    </row>
    <row r="128" s="111" customFormat="true" ht="16.5" hidden="true" customHeight="false" outlineLevel="0" collapsed="false">
      <c r="A128" s="75"/>
      <c r="B128" s="125"/>
      <c r="C128" s="125"/>
      <c r="H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V128" s="126"/>
      <c r="W128" s="127"/>
      <c r="X128" s="127"/>
    </row>
    <row r="129" s="111" customFormat="true" ht="16.5" hidden="true" customHeight="false" outlineLevel="0" collapsed="false">
      <c r="A129" s="75"/>
      <c r="B129" s="125"/>
      <c r="C129" s="125"/>
      <c r="H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V129" s="126"/>
      <c r="W129" s="127"/>
      <c r="X129" s="127"/>
    </row>
    <row r="130" s="111" customFormat="true" ht="16.5" hidden="true" customHeight="false" outlineLevel="0" collapsed="false">
      <c r="A130" s="75"/>
      <c r="B130" s="125"/>
      <c r="C130" s="125"/>
      <c r="H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V130" s="126"/>
      <c r="W130" s="127"/>
      <c r="X130" s="127"/>
    </row>
    <row r="131" s="111" customFormat="true" ht="16.5" hidden="true" customHeight="false" outlineLevel="0" collapsed="false">
      <c r="A131" s="75"/>
      <c r="B131" s="125"/>
      <c r="C131" s="125"/>
      <c r="H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V131" s="126"/>
      <c r="W131" s="127"/>
      <c r="X131" s="127"/>
    </row>
    <row r="132" s="111" customFormat="true" ht="16.5" hidden="true" customHeight="false" outlineLevel="0" collapsed="false">
      <c r="A132" s="75"/>
      <c r="B132" s="125"/>
      <c r="C132" s="125"/>
      <c r="H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V132" s="126"/>
      <c r="W132" s="127"/>
      <c r="X132" s="127"/>
    </row>
    <row r="133" s="111" customFormat="true" ht="16.5" hidden="true" customHeight="false" outlineLevel="0" collapsed="false">
      <c r="A133" s="75"/>
      <c r="B133" s="125"/>
      <c r="C133" s="125"/>
      <c r="H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V133" s="126"/>
      <c r="W133" s="127"/>
      <c r="X133" s="127"/>
    </row>
    <row r="134" s="111" customFormat="true" ht="16.5" hidden="true" customHeight="false" outlineLevel="0" collapsed="false">
      <c r="A134" s="75"/>
      <c r="B134" s="125"/>
      <c r="C134" s="125"/>
      <c r="H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V134" s="126"/>
      <c r="W134" s="127"/>
      <c r="X134" s="127"/>
    </row>
    <row r="135" s="111" customFormat="true" ht="16.5" hidden="true" customHeight="false" outlineLevel="0" collapsed="false">
      <c r="A135" s="75"/>
      <c r="B135" s="125"/>
      <c r="C135" s="125"/>
      <c r="H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V135" s="126"/>
      <c r="W135" s="127"/>
      <c r="X135" s="127"/>
    </row>
    <row r="136" s="111" customFormat="true" ht="16.5" hidden="true" customHeight="false" outlineLevel="0" collapsed="false">
      <c r="A136" s="75"/>
      <c r="B136" s="125"/>
      <c r="C136" s="125"/>
      <c r="H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V136" s="126"/>
      <c r="W136" s="127"/>
      <c r="X136" s="127"/>
    </row>
    <row r="137" s="111" customFormat="true" ht="16.5" hidden="true" customHeight="false" outlineLevel="0" collapsed="false">
      <c r="A137" s="75"/>
      <c r="B137" s="125"/>
      <c r="C137" s="125"/>
      <c r="H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V137" s="126"/>
      <c r="W137" s="127"/>
      <c r="X137" s="127"/>
    </row>
    <row r="138" s="111" customFormat="true" ht="16.5" hidden="true" customHeight="false" outlineLevel="0" collapsed="false">
      <c r="A138" s="75"/>
      <c r="B138" s="125"/>
      <c r="C138" s="125"/>
      <c r="H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V138" s="126"/>
      <c r="W138" s="127"/>
      <c r="X138" s="127"/>
    </row>
    <row r="139" s="111" customFormat="true" ht="16.5" hidden="true" customHeight="false" outlineLevel="0" collapsed="false">
      <c r="A139" s="75"/>
      <c r="B139" s="125"/>
      <c r="C139" s="125"/>
      <c r="H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V139" s="126"/>
      <c r="W139" s="127"/>
      <c r="X139" s="127"/>
    </row>
    <row r="140" s="111" customFormat="true" ht="16.5" hidden="true" customHeight="false" outlineLevel="0" collapsed="false">
      <c r="A140" s="75"/>
      <c r="B140" s="125"/>
      <c r="C140" s="125"/>
      <c r="H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V140" s="126"/>
      <c r="W140" s="127"/>
      <c r="X140" s="127"/>
    </row>
    <row r="141" s="111" customFormat="true" ht="16.5" hidden="true" customHeight="false" outlineLevel="0" collapsed="false">
      <c r="A141" s="75"/>
      <c r="B141" s="125"/>
      <c r="C141" s="125"/>
      <c r="H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V141" s="126"/>
      <c r="W141" s="127"/>
      <c r="X141" s="127"/>
    </row>
    <row r="142" s="111" customFormat="true" ht="16.5" hidden="true" customHeight="false" outlineLevel="0" collapsed="false">
      <c r="A142" s="75"/>
      <c r="B142" s="125"/>
      <c r="C142" s="125"/>
      <c r="H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V142" s="126"/>
      <c r="W142" s="127"/>
      <c r="X142" s="127"/>
    </row>
    <row r="143" s="111" customFormat="true" ht="16.5" hidden="true" customHeight="false" outlineLevel="0" collapsed="false">
      <c r="A143" s="75"/>
      <c r="B143" s="125"/>
      <c r="C143" s="125"/>
      <c r="H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V143" s="126"/>
      <c r="W143" s="127"/>
      <c r="X143" s="127"/>
    </row>
    <row r="144" s="111" customFormat="true" ht="16.5" hidden="true" customHeight="false" outlineLevel="0" collapsed="false">
      <c r="A144" s="75"/>
      <c r="B144" s="125"/>
      <c r="C144" s="125"/>
      <c r="H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V144" s="126"/>
      <c r="W144" s="127"/>
      <c r="X144" s="127"/>
    </row>
    <row r="145" s="111" customFormat="true" ht="16.5" hidden="true" customHeight="false" outlineLevel="0" collapsed="false">
      <c r="A145" s="75"/>
      <c r="B145" s="125"/>
      <c r="C145" s="125"/>
      <c r="H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V145" s="126"/>
      <c r="W145" s="127"/>
      <c r="X145" s="127"/>
    </row>
    <row r="146" s="111" customFormat="true" ht="16.5" hidden="true" customHeight="false" outlineLevel="0" collapsed="false">
      <c r="A146" s="75"/>
      <c r="B146" s="125"/>
      <c r="C146" s="125"/>
      <c r="H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V146" s="126"/>
      <c r="W146" s="127"/>
      <c r="X146" s="127"/>
    </row>
    <row r="147" s="111" customFormat="true" ht="16.5" hidden="true" customHeight="false" outlineLevel="0" collapsed="false">
      <c r="A147" s="75"/>
      <c r="B147" s="125"/>
      <c r="C147" s="125"/>
      <c r="H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V147" s="126"/>
      <c r="W147" s="127"/>
      <c r="X147" s="127"/>
    </row>
    <row r="148" s="111" customFormat="true" ht="16.5" hidden="true" customHeight="false" outlineLevel="0" collapsed="false">
      <c r="A148" s="75"/>
      <c r="B148" s="125"/>
      <c r="C148" s="125"/>
      <c r="H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V148" s="126"/>
      <c r="W148" s="127"/>
      <c r="X148" s="127"/>
    </row>
    <row r="149" s="111" customFormat="true" ht="16.5" hidden="true" customHeight="false" outlineLevel="0" collapsed="false">
      <c r="A149" s="75"/>
      <c r="B149" s="125"/>
      <c r="C149" s="125"/>
      <c r="H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V149" s="126"/>
      <c r="W149" s="127"/>
      <c r="X149" s="127"/>
    </row>
    <row r="150" s="111" customFormat="true" ht="16.5" hidden="true" customHeight="false" outlineLevel="0" collapsed="false">
      <c r="A150" s="75"/>
      <c r="B150" s="125"/>
      <c r="C150" s="125"/>
      <c r="H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V150" s="126"/>
      <c r="W150" s="127"/>
      <c r="X150" s="127"/>
    </row>
    <row r="151" s="111" customFormat="true" ht="16.5" hidden="true" customHeight="false" outlineLevel="0" collapsed="false">
      <c r="A151" s="75"/>
      <c r="B151" s="125"/>
      <c r="C151" s="125"/>
      <c r="H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V151" s="126"/>
      <c r="W151" s="127"/>
      <c r="X151" s="127"/>
    </row>
    <row r="152" s="111" customFormat="true" ht="16.5" hidden="true" customHeight="false" outlineLevel="0" collapsed="false">
      <c r="A152" s="75"/>
      <c r="B152" s="125"/>
      <c r="C152" s="125"/>
      <c r="H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V152" s="126"/>
      <c r="W152" s="127"/>
      <c r="X152" s="127"/>
    </row>
    <row r="153" s="111" customFormat="true" ht="16.5" hidden="true" customHeight="false" outlineLevel="0" collapsed="false">
      <c r="A153" s="75"/>
      <c r="B153" s="125"/>
      <c r="C153" s="125"/>
      <c r="H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V153" s="126"/>
      <c r="W153" s="127"/>
      <c r="X153" s="127"/>
    </row>
    <row r="154" s="111" customFormat="true" ht="16.5" hidden="true" customHeight="false" outlineLevel="0" collapsed="false">
      <c r="A154" s="75"/>
      <c r="B154" s="125"/>
      <c r="C154" s="125"/>
      <c r="H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V154" s="126"/>
      <c r="W154" s="127"/>
      <c r="X154" s="127"/>
    </row>
    <row r="155" s="111" customFormat="true" ht="16.5" hidden="true" customHeight="false" outlineLevel="0" collapsed="false">
      <c r="A155" s="75"/>
      <c r="B155" s="125"/>
      <c r="C155" s="125"/>
      <c r="H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V155" s="126"/>
      <c r="W155" s="127"/>
      <c r="X155" s="127"/>
    </row>
    <row r="156" s="111" customFormat="true" ht="16.5" hidden="true" customHeight="false" outlineLevel="0" collapsed="false">
      <c r="A156" s="75"/>
      <c r="B156" s="125"/>
      <c r="C156" s="125"/>
      <c r="H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V156" s="126"/>
      <c r="W156" s="127"/>
      <c r="X156" s="127"/>
    </row>
    <row r="157" s="111" customFormat="true" ht="16.5" hidden="true" customHeight="false" outlineLevel="0" collapsed="false">
      <c r="A157" s="75"/>
      <c r="B157" s="125"/>
      <c r="C157" s="125"/>
      <c r="H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V157" s="126"/>
      <c r="W157" s="127"/>
      <c r="X157" s="127"/>
    </row>
    <row r="158" s="111" customFormat="true" ht="16.5" hidden="true" customHeight="false" outlineLevel="0" collapsed="false">
      <c r="A158" s="75"/>
      <c r="B158" s="125"/>
      <c r="C158" s="125"/>
      <c r="H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V158" s="126"/>
      <c r="W158" s="127"/>
      <c r="X158" s="127"/>
    </row>
    <row r="159" s="111" customFormat="true" ht="16.5" hidden="true" customHeight="false" outlineLevel="0" collapsed="false">
      <c r="A159" s="75"/>
      <c r="B159" s="125"/>
      <c r="C159" s="125"/>
      <c r="H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V159" s="126"/>
      <c r="W159" s="127"/>
      <c r="X159" s="127"/>
    </row>
    <row r="160" s="111" customFormat="true" ht="16.5" hidden="true" customHeight="false" outlineLevel="0" collapsed="false">
      <c r="A160" s="75"/>
      <c r="B160" s="125"/>
      <c r="C160" s="125"/>
      <c r="H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V160" s="126"/>
      <c r="W160" s="127"/>
      <c r="X160" s="127"/>
    </row>
    <row r="161" s="111" customFormat="true" ht="16.5" hidden="true" customHeight="false" outlineLevel="0" collapsed="false">
      <c r="A161" s="75"/>
      <c r="B161" s="125"/>
      <c r="C161" s="125"/>
      <c r="H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V161" s="126"/>
      <c r="W161" s="127"/>
      <c r="X161" s="127"/>
    </row>
    <row r="162" s="111" customFormat="true" ht="16.5" hidden="true" customHeight="false" outlineLevel="0" collapsed="false">
      <c r="A162" s="75"/>
      <c r="B162" s="125"/>
      <c r="C162" s="125"/>
      <c r="H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V162" s="126"/>
      <c r="W162" s="127"/>
      <c r="X162" s="127"/>
    </row>
    <row r="163" s="111" customFormat="true" ht="16.5" hidden="true" customHeight="false" outlineLevel="0" collapsed="false">
      <c r="A163" s="75"/>
      <c r="B163" s="125"/>
      <c r="C163" s="125"/>
      <c r="H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V163" s="126"/>
      <c r="W163" s="127"/>
      <c r="X163" s="127"/>
    </row>
    <row r="164" s="111" customFormat="true" ht="16.5" hidden="true" customHeight="false" outlineLevel="0" collapsed="false">
      <c r="A164" s="75"/>
      <c r="B164" s="125"/>
      <c r="C164" s="125"/>
      <c r="H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V164" s="126"/>
      <c r="W164" s="127"/>
      <c r="X164" s="127"/>
    </row>
    <row r="165" s="111" customFormat="true" ht="16.5" hidden="true" customHeight="false" outlineLevel="0" collapsed="false">
      <c r="A165" s="75"/>
      <c r="B165" s="125"/>
      <c r="C165" s="125"/>
      <c r="H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V165" s="126"/>
      <c r="W165" s="127"/>
      <c r="X165" s="127"/>
    </row>
    <row r="166" s="111" customFormat="true" ht="16.5" hidden="true" customHeight="false" outlineLevel="0" collapsed="false">
      <c r="A166" s="75"/>
      <c r="B166" s="125"/>
      <c r="C166" s="125"/>
      <c r="H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V166" s="126"/>
      <c r="W166" s="127"/>
      <c r="X166" s="127"/>
    </row>
    <row r="167" s="111" customFormat="true" ht="16.5" hidden="true" customHeight="false" outlineLevel="0" collapsed="false">
      <c r="A167" s="75"/>
      <c r="B167" s="125"/>
      <c r="C167" s="125"/>
      <c r="H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V167" s="126"/>
      <c r="W167" s="127"/>
      <c r="X167" s="127"/>
    </row>
    <row r="168" s="111" customFormat="true" ht="16.5" hidden="true" customHeight="false" outlineLevel="0" collapsed="false">
      <c r="A168" s="75"/>
      <c r="B168" s="125"/>
      <c r="C168" s="125"/>
      <c r="H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V168" s="126"/>
      <c r="W168" s="127"/>
      <c r="X168" s="127"/>
    </row>
    <row r="169" s="111" customFormat="true" ht="16.5" hidden="true" customHeight="false" outlineLevel="0" collapsed="false">
      <c r="A169" s="75"/>
      <c r="B169" s="125"/>
      <c r="C169" s="125"/>
      <c r="H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V169" s="126"/>
      <c r="W169" s="127"/>
      <c r="X169" s="127"/>
    </row>
    <row r="170" s="111" customFormat="true" ht="16.5" hidden="true" customHeight="false" outlineLevel="0" collapsed="false">
      <c r="A170" s="75"/>
      <c r="B170" s="125"/>
      <c r="C170" s="125"/>
      <c r="H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V170" s="126"/>
      <c r="W170" s="127"/>
      <c r="X170" s="127"/>
    </row>
    <row r="171" s="111" customFormat="true" ht="16.5" hidden="true" customHeight="false" outlineLevel="0" collapsed="false">
      <c r="A171" s="75"/>
      <c r="B171" s="125"/>
      <c r="C171" s="125"/>
      <c r="H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V171" s="126"/>
      <c r="W171" s="127"/>
      <c r="X171" s="127"/>
    </row>
    <row r="172" s="111" customFormat="true" ht="16.5" hidden="true" customHeight="false" outlineLevel="0" collapsed="false">
      <c r="A172" s="75"/>
      <c r="B172" s="125"/>
      <c r="C172" s="125"/>
      <c r="H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V172" s="126"/>
      <c r="W172" s="127"/>
      <c r="X172" s="127"/>
    </row>
    <row r="173" s="111" customFormat="true" ht="16.5" hidden="true" customHeight="false" outlineLevel="0" collapsed="false">
      <c r="A173" s="75"/>
      <c r="B173" s="125"/>
      <c r="C173" s="125"/>
      <c r="H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V173" s="126"/>
      <c r="W173" s="127"/>
      <c r="X173" s="127"/>
    </row>
    <row r="174" s="111" customFormat="true" ht="16.5" hidden="true" customHeight="false" outlineLevel="0" collapsed="false">
      <c r="A174" s="75"/>
      <c r="B174" s="125"/>
      <c r="C174" s="125"/>
      <c r="H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V174" s="126"/>
      <c r="W174" s="127"/>
      <c r="X174" s="127"/>
    </row>
    <row r="175" s="111" customFormat="true" ht="16.5" hidden="true" customHeight="false" outlineLevel="0" collapsed="false">
      <c r="A175" s="75"/>
      <c r="B175" s="125"/>
      <c r="C175" s="125"/>
      <c r="H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V175" s="126"/>
      <c r="W175" s="127"/>
      <c r="X175" s="127"/>
    </row>
    <row r="176" s="111" customFormat="true" ht="16.5" hidden="true" customHeight="false" outlineLevel="0" collapsed="false">
      <c r="A176" s="75"/>
      <c r="B176" s="125"/>
      <c r="C176" s="125"/>
      <c r="H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V176" s="126"/>
      <c r="W176" s="127"/>
      <c r="X176" s="127"/>
    </row>
    <row r="177" s="111" customFormat="true" ht="16.5" hidden="true" customHeight="false" outlineLevel="0" collapsed="false">
      <c r="A177" s="75"/>
      <c r="B177" s="125"/>
      <c r="C177" s="125"/>
      <c r="H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V177" s="126"/>
      <c r="W177" s="127"/>
      <c r="X177" s="127"/>
    </row>
    <row r="178" s="111" customFormat="true" ht="16.5" hidden="true" customHeight="false" outlineLevel="0" collapsed="false">
      <c r="A178" s="75"/>
      <c r="B178" s="125"/>
      <c r="C178" s="125"/>
      <c r="H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V178" s="126"/>
      <c r="W178" s="127"/>
      <c r="X178" s="127"/>
    </row>
    <row r="179" s="111" customFormat="true" ht="16.5" hidden="true" customHeight="false" outlineLevel="0" collapsed="false">
      <c r="A179" s="75"/>
      <c r="B179" s="125"/>
      <c r="C179" s="125"/>
      <c r="H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V179" s="126"/>
      <c r="W179" s="127"/>
      <c r="X179" s="127"/>
    </row>
    <row r="180" s="111" customFormat="true" ht="16.5" hidden="true" customHeight="false" outlineLevel="0" collapsed="false">
      <c r="A180" s="75"/>
      <c r="B180" s="125"/>
      <c r="C180" s="125"/>
      <c r="H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V180" s="126"/>
      <c r="W180" s="127"/>
      <c r="X180" s="127"/>
    </row>
    <row r="181" s="111" customFormat="true" ht="16.5" hidden="true" customHeight="false" outlineLevel="0" collapsed="false">
      <c r="A181" s="75"/>
      <c r="B181" s="125"/>
      <c r="C181" s="125"/>
      <c r="H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V181" s="126"/>
      <c r="W181" s="127"/>
      <c r="X181" s="127"/>
    </row>
    <row r="182" s="111" customFormat="true" ht="16.5" hidden="true" customHeight="false" outlineLevel="0" collapsed="false">
      <c r="A182" s="75"/>
      <c r="B182" s="125"/>
      <c r="C182" s="125"/>
      <c r="H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V182" s="126"/>
      <c r="W182" s="127"/>
      <c r="X182" s="127"/>
    </row>
    <row r="183" s="111" customFormat="true" ht="16.5" hidden="true" customHeight="false" outlineLevel="0" collapsed="false">
      <c r="A183" s="75"/>
      <c r="B183" s="125"/>
      <c r="C183" s="125"/>
      <c r="H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V183" s="126"/>
      <c r="W183" s="127"/>
      <c r="X183" s="127"/>
    </row>
    <row r="184" s="111" customFormat="true" ht="16.5" hidden="true" customHeight="false" outlineLevel="0" collapsed="false">
      <c r="A184" s="75"/>
      <c r="B184" s="125"/>
      <c r="C184" s="125"/>
      <c r="H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V184" s="126"/>
      <c r="W184" s="127"/>
      <c r="X184" s="127"/>
    </row>
    <row r="185" s="111" customFormat="true" ht="16.5" hidden="true" customHeight="false" outlineLevel="0" collapsed="false">
      <c r="A185" s="75"/>
      <c r="B185" s="125"/>
      <c r="C185" s="125"/>
      <c r="H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V185" s="126"/>
      <c r="W185" s="127"/>
      <c r="X185" s="127"/>
    </row>
    <row r="186" s="111" customFormat="true" ht="16.5" hidden="true" customHeight="false" outlineLevel="0" collapsed="false">
      <c r="A186" s="75"/>
      <c r="B186" s="125"/>
      <c r="C186" s="125"/>
      <c r="H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V186" s="126"/>
      <c r="W186" s="127"/>
      <c r="X186" s="127"/>
    </row>
    <row r="187" s="111" customFormat="true" ht="16.5" hidden="true" customHeight="false" outlineLevel="0" collapsed="false">
      <c r="A187" s="75"/>
      <c r="B187" s="125"/>
      <c r="C187" s="125"/>
      <c r="H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V187" s="126"/>
      <c r="W187" s="127"/>
      <c r="X187" s="127"/>
    </row>
    <row r="188" s="111" customFormat="true" ht="16.5" hidden="true" customHeight="false" outlineLevel="0" collapsed="false">
      <c r="A188" s="75"/>
      <c r="B188" s="125"/>
      <c r="C188" s="125"/>
      <c r="H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V188" s="126"/>
      <c r="W188" s="127"/>
      <c r="X188" s="127"/>
    </row>
    <row r="189" s="111" customFormat="true" ht="16.5" hidden="true" customHeight="false" outlineLevel="0" collapsed="false">
      <c r="A189" s="75"/>
      <c r="B189" s="125"/>
      <c r="C189" s="125"/>
      <c r="H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V189" s="126"/>
      <c r="W189" s="127"/>
      <c r="X189" s="127"/>
    </row>
    <row r="190" s="111" customFormat="true" ht="16.5" hidden="true" customHeight="false" outlineLevel="0" collapsed="false">
      <c r="A190" s="75"/>
      <c r="B190" s="125"/>
      <c r="C190" s="125"/>
      <c r="H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V190" s="126"/>
      <c r="W190" s="127"/>
      <c r="X190" s="127"/>
    </row>
    <row r="191" s="111" customFormat="true" ht="16.5" hidden="true" customHeight="false" outlineLevel="0" collapsed="false">
      <c r="A191" s="75"/>
      <c r="B191" s="125"/>
      <c r="C191" s="125"/>
      <c r="H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V191" s="126"/>
      <c r="W191" s="127"/>
      <c r="X191" s="127"/>
    </row>
    <row r="192" s="111" customFormat="true" ht="16.5" hidden="true" customHeight="false" outlineLevel="0" collapsed="false">
      <c r="A192" s="75"/>
      <c r="B192" s="125"/>
      <c r="C192" s="125"/>
      <c r="H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V192" s="126"/>
      <c r="W192" s="127"/>
      <c r="X192" s="127"/>
    </row>
    <row r="193" s="111" customFormat="true" ht="16.5" hidden="true" customHeight="false" outlineLevel="0" collapsed="false">
      <c r="A193" s="75"/>
      <c r="B193" s="125"/>
      <c r="C193" s="125"/>
      <c r="H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V193" s="126"/>
      <c r="W193" s="127"/>
      <c r="X193" s="127"/>
    </row>
    <row r="194" s="111" customFormat="true" ht="16.5" hidden="true" customHeight="false" outlineLevel="0" collapsed="false">
      <c r="A194" s="75"/>
      <c r="B194" s="125"/>
      <c r="C194" s="125"/>
      <c r="H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V194" s="126"/>
      <c r="W194" s="127"/>
      <c r="X194" s="127"/>
    </row>
    <row r="195" s="111" customFormat="true" ht="16.5" hidden="true" customHeight="false" outlineLevel="0" collapsed="false">
      <c r="A195" s="75"/>
      <c r="B195" s="125"/>
      <c r="C195" s="125"/>
      <c r="H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V195" s="126"/>
      <c r="W195" s="127"/>
      <c r="X195" s="127"/>
    </row>
    <row r="196" s="111" customFormat="true" ht="16.5" hidden="true" customHeight="false" outlineLevel="0" collapsed="false">
      <c r="A196" s="75"/>
      <c r="B196" s="125"/>
      <c r="C196" s="125"/>
      <c r="H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V196" s="126"/>
      <c r="W196" s="127"/>
      <c r="X196" s="127"/>
    </row>
    <row r="197" s="111" customFormat="true" ht="16.5" hidden="true" customHeight="false" outlineLevel="0" collapsed="false">
      <c r="A197" s="75"/>
      <c r="B197" s="125"/>
      <c r="C197" s="125"/>
      <c r="H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V197" s="126"/>
      <c r="W197" s="127"/>
      <c r="X197" s="127"/>
    </row>
    <row r="198" s="111" customFormat="true" ht="16.5" hidden="true" customHeight="false" outlineLevel="0" collapsed="false">
      <c r="A198" s="75"/>
      <c r="B198" s="125"/>
      <c r="C198" s="125"/>
      <c r="H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V198" s="126"/>
      <c r="W198" s="127"/>
      <c r="X198" s="127"/>
    </row>
    <row r="199" s="111" customFormat="true" ht="16.5" hidden="true" customHeight="false" outlineLevel="0" collapsed="false">
      <c r="A199" s="75"/>
      <c r="B199" s="125"/>
      <c r="C199" s="125"/>
      <c r="H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V199" s="126"/>
      <c r="W199" s="127"/>
      <c r="X199" s="127"/>
    </row>
    <row r="200" s="111" customFormat="true" ht="16.5" hidden="true" customHeight="false" outlineLevel="0" collapsed="false">
      <c r="A200" s="75"/>
      <c r="B200" s="125"/>
      <c r="C200" s="125"/>
      <c r="H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V200" s="126"/>
      <c r="W200" s="127"/>
      <c r="X200" s="127"/>
    </row>
    <row r="201" s="111" customFormat="true" ht="16.5" hidden="true" customHeight="false" outlineLevel="0" collapsed="false">
      <c r="A201" s="75"/>
      <c r="B201" s="125"/>
      <c r="C201" s="125"/>
      <c r="H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V201" s="126"/>
      <c r="W201" s="127"/>
      <c r="X201" s="127"/>
    </row>
    <row r="202" s="111" customFormat="true" ht="16.5" hidden="true" customHeight="false" outlineLevel="0" collapsed="false">
      <c r="A202" s="75"/>
      <c r="B202" s="125"/>
      <c r="C202" s="125"/>
      <c r="H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V202" s="126"/>
      <c r="W202" s="127"/>
      <c r="X202" s="127"/>
    </row>
    <row r="203" s="111" customFormat="true" ht="16.5" hidden="true" customHeight="false" outlineLevel="0" collapsed="false">
      <c r="A203" s="75"/>
      <c r="B203" s="125"/>
      <c r="C203" s="125"/>
      <c r="H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V203" s="126"/>
      <c r="W203" s="127"/>
      <c r="X203" s="127"/>
    </row>
    <row r="204" s="111" customFormat="true" ht="16.5" hidden="true" customHeight="false" outlineLevel="0" collapsed="false">
      <c r="A204" s="75"/>
      <c r="B204" s="125"/>
      <c r="C204" s="125"/>
      <c r="H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V204" s="126"/>
      <c r="W204" s="127"/>
      <c r="X204" s="127"/>
    </row>
    <row r="205" s="111" customFormat="true" ht="16.5" hidden="true" customHeight="false" outlineLevel="0" collapsed="false">
      <c r="A205" s="75"/>
      <c r="B205" s="125"/>
      <c r="C205" s="125"/>
      <c r="H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V205" s="126"/>
      <c r="W205" s="127"/>
      <c r="X205" s="127"/>
    </row>
    <row r="206" s="111" customFormat="true" ht="16.5" hidden="true" customHeight="false" outlineLevel="0" collapsed="false">
      <c r="A206" s="75"/>
      <c r="B206" s="125"/>
      <c r="C206" s="125"/>
      <c r="H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V206" s="126"/>
      <c r="W206" s="127"/>
      <c r="X206" s="127"/>
    </row>
    <row r="207" s="111" customFormat="true" ht="16.5" hidden="true" customHeight="false" outlineLevel="0" collapsed="false">
      <c r="A207" s="75"/>
      <c r="B207" s="125"/>
      <c r="C207" s="125"/>
      <c r="H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V207" s="126"/>
      <c r="W207" s="127"/>
      <c r="X207" s="127"/>
    </row>
    <row r="208" s="111" customFormat="true" ht="16.5" hidden="true" customHeight="false" outlineLevel="0" collapsed="false">
      <c r="A208" s="75"/>
      <c r="B208" s="125"/>
      <c r="C208" s="125"/>
      <c r="H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V208" s="126"/>
      <c r="W208" s="127"/>
      <c r="X208" s="127"/>
    </row>
    <row r="209" s="111" customFormat="true" ht="16.5" hidden="true" customHeight="false" outlineLevel="0" collapsed="false">
      <c r="A209" s="75"/>
      <c r="B209" s="125"/>
      <c r="C209" s="125"/>
      <c r="H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V209" s="126"/>
      <c r="W209" s="127"/>
      <c r="X209" s="127"/>
    </row>
    <row r="210" s="111" customFormat="true" ht="16.5" hidden="true" customHeight="false" outlineLevel="0" collapsed="false">
      <c r="A210" s="75"/>
      <c r="B210" s="125"/>
      <c r="C210" s="125"/>
      <c r="H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V210" s="126"/>
      <c r="W210" s="127"/>
      <c r="X210" s="127"/>
    </row>
    <row r="211" s="111" customFormat="true" ht="16.5" hidden="true" customHeight="false" outlineLevel="0" collapsed="false">
      <c r="A211" s="75"/>
      <c r="B211" s="125"/>
      <c r="C211" s="125"/>
      <c r="H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V211" s="126"/>
      <c r="W211" s="127"/>
      <c r="X211" s="127"/>
    </row>
    <row r="212" s="111" customFormat="true" ht="16.5" hidden="true" customHeight="false" outlineLevel="0" collapsed="false">
      <c r="A212" s="75"/>
      <c r="B212" s="125"/>
      <c r="C212" s="125"/>
      <c r="H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V212" s="126"/>
      <c r="W212" s="127"/>
      <c r="X212" s="127"/>
    </row>
    <row r="213" s="111" customFormat="true" ht="16.5" hidden="true" customHeight="false" outlineLevel="0" collapsed="false">
      <c r="A213" s="75"/>
      <c r="B213" s="125"/>
      <c r="C213" s="125"/>
      <c r="H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V213" s="126"/>
      <c r="W213" s="127"/>
      <c r="X213" s="127"/>
    </row>
    <row r="214" s="111" customFormat="true" ht="16.5" hidden="true" customHeight="false" outlineLevel="0" collapsed="false">
      <c r="A214" s="75"/>
      <c r="B214" s="125"/>
      <c r="C214" s="125"/>
      <c r="H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V214" s="126"/>
      <c r="W214" s="127"/>
      <c r="X214" s="127"/>
    </row>
    <row r="215" s="111" customFormat="true" ht="16.5" hidden="true" customHeight="false" outlineLevel="0" collapsed="false">
      <c r="A215" s="75"/>
      <c r="B215" s="125"/>
      <c r="C215" s="125"/>
      <c r="H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V215" s="126"/>
      <c r="W215" s="127"/>
      <c r="X215" s="127"/>
    </row>
    <row r="216" s="111" customFormat="true" ht="16.5" hidden="true" customHeight="false" outlineLevel="0" collapsed="false">
      <c r="A216" s="75"/>
      <c r="B216" s="125"/>
      <c r="C216" s="125"/>
      <c r="H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V216" s="126"/>
      <c r="W216" s="127"/>
      <c r="X216" s="127"/>
    </row>
    <row r="217" s="111" customFormat="true" ht="16.5" hidden="true" customHeight="false" outlineLevel="0" collapsed="false">
      <c r="A217" s="75"/>
      <c r="B217" s="125"/>
      <c r="C217" s="125"/>
      <c r="H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V217" s="126"/>
      <c r="W217" s="127"/>
      <c r="X217" s="127"/>
    </row>
    <row r="218" s="111" customFormat="true" ht="16.5" hidden="true" customHeight="false" outlineLevel="0" collapsed="false">
      <c r="A218" s="75"/>
      <c r="B218" s="125"/>
      <c r="C218" s="125"/>
      <c r="H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V218" s="126"/>
      <c r="W218" s="127"/>
      <c r="X218" s="127"/>
    </row>
    <row r="219" s="111" customFormat="true" ht="16.5" hidden="true" customHeight="false" outlineLevel="0" collapsed="false">
      <c r="A219" s="75"/>
      <c r="B219" s="125"/>
      <c r="C219" s="125"/>
      <c r="H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V219" s="126"/>
      <c r="W219" s="127"/>
      <c r="X219" s="127"/>
    </row>
    <row r="220" s="111" customFormat="true" ht="16.5" hidden="true" customHeight="false" outlineLevel="0" collapsed="false">
      <c r="A220" s="75"/>
      <c r="B220" s="125"/>
      <c r="C220" s="125"/>
      <c r="H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V220" s="126"/>
      <c r="W220" s="127"/>
      <c r="X220" s="127"/>
    </row>
    <row r="221" s="111" customFormat="true" ht="16.5" hidden="true" customHeight="false" outlineLevel="0" collapsed="false">
      <c r="A221" s="75"/>
      <c r="B221" s="125"/>
      <c r="C221" s="125"/>
      <c r="H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V221" s="126"/>
      <c r="W221" s="127"/>
      <c r="X221" s="127"/>
    </row>
    <row r="222" s="111" customFormat="true" ht="16.5" hidden="true" customHeight="false" outlineLevel="0" collapsed="false">
      <c r="A222" s="75"/>
      <c r="B222" s="125"/>
      <c r="C222" s="125"/>
      <c r="H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V222" s="126"/>
      <c r="W222" s="127"/>
      <c r="X222" s="127"/>
    </row>
    <row r="223" s="111" customFormat="true" ht="16.5" hidden="true" customHeight="false" outlineLevel="0" collapsed="false">
      <c r="A223" s="75"/>
      <c r="B223" s="125"/>
      <c r="C223" s="125"/>
      <c r="H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V223" s="126"/>
      <c r="W223" s="127"/>
      <c r="X223" s="127"/>
    </row>
    <row r="224" s="111" customFormat="true" ht="16.5" hidden="true" customHeight="false" outlineLevel="0" collapsed="false">
      <c r="A224" s="75"/>
      <c r="B224" s="125"/>
      <c r="C224" s="125"/>
      <c r="H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V224" s="126"/>
      <c r="W224" s="127"/>
      <c r="X224" s="127"/>
    </row>
    <row r="225" s="111" customFormat="true" ht="16.5" hidden="true" customHeight="false" outlineLevel="0" collapsed="false">
      <c r="A225" s="75"/>
      <c r="B225" s="125"/>
      <c r="C225" s="125"/>
      <c r="H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V225" s="126"/>
      <c r="W225" s="127"/>
      <c r="X225" s="127"/>
    </row>
    <row r="226" s="111" customFormat="true" ht="16.5" hidden="true" customHeight="false" outlineLevel="0" collapsed="false">
      <c r="A226" s="75"/>
      <c r="B226" s="125"/>
      <c r="C226" s="125"/>
      <c r="H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V226" s="126"/>
      <c r="W226" s="127"/>
      <c r="X226" s="127"/>
    </row>
    <row r="227" s="111" customFormat="true" ht="16.5" hidden="true" customHeight="false" outlineLevel="0" collapsed="false">
      <c r="A227" s="75"/>
      <c r="B227" s="125"/>
      <c r="C227" s="125"/>
      <c r="H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V227" s="126"/>
      <c r="W227" s="127"/>
      <c r="X227" s="127"/>
    </row>
    <row r="228" s="111" customFormat="true" ht="16.5" hidden="true" customHeight="false" outlineLevel="0" collapsed="false">
      <c r="A228" s="75"/>
      <c r="B228" s="125"/>
      <c r="C228" s="125"/>
      <c r="H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V228" s="126"/>
      <c r="W228" s="127"/>
      <c r="X228" s="127"/>
    </row>
    <row r="229" s="111" customFormat="true" ht="16.5" hidden="true" customHeight="false" outlineLevel="0" collapsed="false">
      <c r="A229" s="75"/>
      <c r="B229" s="125"/>
      <c r="C229" s="125"/>
      <c r="H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V229" s="126"/>
      <c r="W229" s="127"/>
      <c r="X229" s="127"/>
    </row>
    <row r="230" s="111" customFormat="true" ht="16.5" hidden="true" customHeight="false" outlineLevel="0" collapsed="false">
      <c r="A230" s="75"/>
      <c r="B230" s="125"/>
      <c r="C230" s="125"/>
      <c r="H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V230" s="126"/>
      <c r="W230" s="127"/>
      <c r="X230" s="127"/>
    </row>
    <row r="231" s="111" customFormat="true" ht="16.5" hidden="true" customHeight="false" outlineLevel="0" collapsed="false">
      <c r="A231" s="75"/>
      <c r="B231" s="125"/>
      <c r="C231" s="125"/>
      <c r="H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V231" s="126"/>
      <c r="W231" s="127"/>
      <c r="X231" s="127"/>
    </row>
    <row r="232" s="111" customFormat="true" ht="16.5" hidden="true" customHeight="false" outlineLevel="0" collapsed="false">
      <c r="A232" s="75"/>
      <c r="B232" s="125"/>
      <c r="C232" s="125"/>
      <c r="H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V232" s="126"/>
      <c r="W232" s="127"/>
      <c r="X232" s="127"/>
    </row>
    <row r="233" s="111" customFormat="true" ht="16.5" hidden="true" customHeight="false" outlineLevel="0" collapsed="false">
      <c r="A233" s="75"/>
      <c r="B233" s="125"/>
      <c r="C233" s="125"/>
      <c r="H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V233" s="126"/>
      <c r="W233" s="127"/>
      <c r="X233" s="127"/>
    </row>
    <row r="234" s="111" customFormat="true" ht="16.5" hidden="true" customHeight="false" outlineLevel="0" collapsed="false">
      <c r="A234" s="75"/>
      <c r="B234" s="125"/>
      <c r="C234" s="125"/>
      <c r="H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V234" s="126"/>
      <c r="W234" s="127"/>
      <c r="X234" s="127"/>
    </row>
    <row r="235" s="111" customFormat="true" ht="16.5" hidden="true" customHeight="false" outlineLevel="0" collapsed="false">
      <c r="A235" s="75"/>
      <c r="B235" s="125"/>
      <c r="C235" s="125"/>
      <c r="H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V235" s="126"/>
      <c r="W235" s="127"/>
      <c r="X235" s="127"/>
    </row>
    <row r="236" s="111" customFormat="true" ht="16.5" hidden="true" customHeight="false" outlineLevel="0" collapsed="false">
      <c r="A236" s="75"/>
      <c r="B236" s="125"/>
      <c r="C236" s="125"/>
      <c r="H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V236" s="126"/>
      <c r="W236" s="127"/>
      <c r="X236" s="127"/>
    </row>
    <row r="237" s="111" customFormat="true" ht="16.5" hidden="true" customHeight="false" outlineLevel="0" collapsed="false">
      <c r="A237" s="75"/>
      <c r="B237" s="125"/>
      <c r="C237" s="125"/>
      <c r="H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V237" s="126"/>
      <c r="W237" s="127"/>
      <c r="X237" s="127"/>
    </row>
    <row r="238" s="111" customFormat="true" ht="16.5" hidden="true" customHeight="false" outlineLevel="0" collapsed="false">
      <c r="A238" s="75"/>
      <c r="B238" s="125"/>
      <c r="C238" s="125"/>
      <c r="H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V238" s="126"/>
      <c r="W238" s="127"/>
      <c r="X238" s="127"/>
    </row>
    <row r="239" s="111" customFormat="true" ht="16.5" hidden="true" customHeight="false" outlineLevel="0" collapsed="false">
      <c r="A239" s="75"/>
      <c r="B239" s="125"/>
      <c r="C239" s="125"/>
      <c r="H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V239" s="126"/>
      <c r="W239" s="127"/>
      <c r="X239" s="127"/>
    </row>
    <row r="240" s="111" customFormat="true" ht="16.5" hidden="true" customHeight="false" outlineLevel="0" collapsed="false">
      <c r="A240" s="75"/>
      <c r="B240" s="125"/>
      <c r="C240" s="125"/>
      <c r="H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V240" s="126"/>
      <c r="W240" s="127"/>
      <c r="X240" s="127"/>
    </row>
    <row r="241" s="111" customFormat="true" ht="16.5" hidden="true" customHeight="false" outlineLevel="0" collapsed="false">
      <c r="A241" s="75"/>
      <c r="B241" s="125"/>
      <c r="C241" s="125"/>
      <c r="H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V241" s="126"/>
      <c r="W241" s="127"/>
      <c r="X241" s="127"/>
    </row>
    <row r="242" s="111" customFormat="true" ht="16.5" hidden="true" customHeight="false" outlineLevel="0" collapsed="false">
      <c r="A242" s="75"/>
      <c r="B242" s="125"/>
      <c r="C242" s="125"/>
      <c r="H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V242" s="126"/>
      <c r="W242" s="127"/>
      <c r="X242" s="127"/>
    </row>
    <row r="243" s="111" customFormat="true" ht="16.5" hidden="true" customHeight="false" outlineLevel="0" collapsed="false">
      <c r="A243" s="75"/>
      <c r="B243" s="125"/>
      <c r="C243" s="125"/>
      <c r="H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V243" s="126"/>
      <c r="W243" s="127"/>
      <c r="X243" s="127"/>
    </row>
    <row r="244" s="111" customFormat="true" ht="16.5" hidden="true" customHeight="false" outlineLevel="0" collapsed="false">
      <c r="A244" s="75"/>
      <c r="B244" s="125"/>
      <c r="C244" s="125"/>
      <c r="H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V244" s="126"/>
      <c r="W244" s="127"/>
      <c r="X244" s="127"/>
    </row>
    <row r="245" s="111" customFormat="true" ht="16.5" hidden="true" customHeight="false" outlineLevel="0" collapsed="false">
      <c r="A245" s="75"/>
      <c r="B245" s="125"/>
      <c r="C245" s="125"/>
      <c r="H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V245" s="126"/>
      <c r="W245" s="127"/>
      <c r="X245" s="127"/>
    </row>
    <row r="246" s="111" customFormat="true" ht="16.5" hidden="true" customHeight="false" outlineLevel="0" collapsed="false">
      <c r="A246" s="75"/>
      <c r="B246" s="125"/>
      <c r="C246" s="125"/>
      <c r="H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V246" s="126"/>
      <c r="W246" s="127"/>
      <c r="X246" s="127"/>
    </row>
    <row r="247" s="111" customFormat="true" ht="16.5" hidden="true" customHeight="false" outlineLevel="0" collapsed="false">
      <c r="A247" s="75"/>
      <c r="B247" s="125"/>
      <c r="C247" s="125"/>
      <c r="H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V247" s="126"/>
      <c r="W247" s="127"/>
      <c r="X247" s="127"/>
    </row>
    <row r="248" s="111" customFormat="true" ht="16.5" hidden="true" customHeight="false" outlineLevel="0" collapsed="false">
      <c r="A248" s="75"/>
      <c r="B248" s="125"/>
      <c r="C248" s="125"/>
      <c r="H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V248" s="126"/>
      <c r="W248" s="127"/>
      <c r="X248" s="127"/>
    </row>
    <row r="249" s="111" customFormat="true" ht="16.5" hidden="true" customHeight="false" outlineLevel="0" collapsed="false">
      <c r="A249" s="75"/>
      <c r="B249" s="125"/>
      <c r="C249" s="125"/>
      <c r="H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V249" s="126"/>
      <c r="W249" s="127"/>
      <c r="X249" s="127"/>
    </row>
    <row r="250" s="111" customFormat="true" ht="16.5" hidden="true" customHeight="false" outlineLevel="0" collapsed="false">
      <c r="A250" s="75"/>
      <c r="B250" s="125"/>
      <c r="C250" s="125"/>
      <c r="H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V250" s="126"/>
      <c r="W250" s="127"/>
      <c r="X250" s="127"/>
    </row>
    <row r="251" s="111" customFormat="true" ht="16.5" hidden="true" customHeight="false" outlineLevel="0" collapsed="false">
      <c r="A251" s="75"/>
      <c r="B251" s="125"/>
      <c r="C251" s="125"/>
      <c r="H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V251" s="126"/>
      <c r="W251" s="127"/>
      <c r="X251" s="127"/>
    </row>
    <row r="252" s="111" customFormat="true" ht="16.5" hidden="true" customHeight="false" outlineLevel="0" collapsed="false">
      <c r="A252" s="75"/>
      <c r="B252" s="125"/>
      <c r="C252" s="125"/>
      <c r="H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V252" s="126"/>
      <c r="W252" s="127"/>
      <c r="X252" s="127"/>
    </row>
    <row r="253" s="111" customFormat="true" ht="16.5" hidden="true" customHeight="false" outlineLevel="0" collapsed="false">
      <c r="A253" s="75"/>
      <c r="B253" s="125"/>
      <c r="C253" s="125"/>
      <c r="H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V253" s="126"/>
      <c r="W253" s="127"/>
      <c r="X253" s="127"/>
    </row>
    <row r="254" s="111" customFormat="true" ht="16.5" hidden="true" customHeight="false" outlineLevel="0" collapsed="false">
      <c r="A254" s="75"/>
      <c r="B254" s="125"/>
      <c r="C254" s="125"/>
      <c r="H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V254" s="126"/>
      <c r="W254" s="127"/>
      <c r="X254" s="127"/>
    </row>
    <row r="255" s="111" customFormat="true" ht="16.5" hidden="true" customHeight="false" outlineLevel="0" collapsed="false">
      <c r="A255" s="75"/>
      <c r="B255" s="125"/>
      <c r="C255" s="125"/>
      <c r="H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V255" s="126"/>
      <c r="W255" s="127"/>
      <c r="X255" s="127"/>
    </row>
    <row r="256" s="111" customFormat="true" ht="16.5" hidden="true" customHeight="false" outlineLevel="0" collapsed="false">
      <c r="A256" s="75"/>
      <c r="B256" s="125"/>
      <c r="C256" s="125"/>
      <c r="H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V256" s="126"/>
      <c r="W256" s="127"/>
      <c r="X256" s="127"/>
    </row>
    <row r="257" s="111" customFormat="true" ht="16.5" hidden="true" customHeight="false" outlineLevel="0" collapsed="false">
      <c r="A257" s="75"/>
      <c r="B257" s="125"/>
      <c r="C257" s="125"/>
      <c r="H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V257" s="126"/>
      <c r="W257" s="127"/>
      <c r="X257" s="127"/>
    </row>
    <row r="258" s="111" customFormat="true" ht="16.5" hidden="true" customHeight="false" outlineLevel="0" collapsed="false">
      <c r="A258" s="75"/>
      <c r="B258" s="125"/>
      <c r="C258" s="125"/>
      <c r="H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V258" s="126"/>
      <c r="W258" s="127"/>
      <c r="X258" s="127"/>
    </row>
    <row r="259" s="111" customFormat="true" ht="16.5" hidden="true" customHeight="false" outlineLevel="0" collapsed="false">
      <c r="A259" s="75"/>
      <c r="B259" s="125"/>
      <c r="C259" s="125"/>
      <c r="H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V259" s="126"/>
      <c r="W259" s="127"/>
      <c r="X259" s="127"/>
    </row>
    <row r="260" s="111" customFormat="true" ht="16.5" hidden="true" customHeight="false" outlineLevel="0" collapsed="false">
      <c r="A260" s="75"/>
      <c r="B260" s="125"/>
      <c r="C260" s="125"/>
      <c r="H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V260" s="126"/>
      <c r="W260" s="127"/>
      <c r="X260" s="127"/>
    </row>
    <row r="261" s="111" customFormat="true" ht="16.5" hidden="true" customHeight="false" outlineLevel="0" collapsed="false">
      <c r="A261" s="75"/>
      <c r="B261" s="125"/>
      <c r="C261" s="125"/>
      <c r="H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V261" s="126"/>
      <c r="W261" s="127"/>
      <c r="X261" s="127"/>
    </row>
    <row r="262" s="111" customFormat="true" ht="16.5" hidden="true" customHeight="false" outlineLevel="0" collapsed="false">
      <c r="A262" s="75"/>
      <c r="B262" s="125"/>
      <c r="C262" s="125"/>
      <c r="H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V262" s="126"/>
      <c r="W262" s="127"/>
      <c r="X262" s="127"/>
    </row>
    <row r="263" s="111" customFormat="true" ht="16.5" hidden="true" customHeight="false" outlineLevel="0" collapsed="false">
      <c r="A263" s="75"/>
      <c r="B263" s="125"/>
      <c r="C263" s="125"/>
      <c r="H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V263" s="126"/>
      <c r="W263" s="127"/>
      <c r="X263" s="127"/>
    </row>
    <row r="264" s="111" customFormat="true" ht="16.5" hidden="true" customHeight="false" outlineLevel="0" collapsed="false">
      <c r="A264" s="75"/>
      <c r="B264" s="125"/>
      <c r="C264" s="125"/>
      <c r="H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V264" s="126"/>
      <c r="W264" s="127"/>
      <c r="X264" s="127"/>
    </row>
    <row r="265" s="111" customFormat="true" ht="16.5" hidden="true" customHeight="false" outlineLevel="0" collapsed="false">
      <c r="A265" s="75"/>
      <c r="B265" s="125"/>
      <c r="C265" s="125"/>
      <c r="H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V265" s="126"/>
      <c r="W265" s="127"/>
      <c r="X265" s="127"/>
    </row>
    <row r="266" s="111" customFormat="true" ht="16.5" hidden="true" customHeight="false" outlineLevel="0" collapsed="false">
      <c r="A266" s="75"/>
      <c r="B266" s="125"/>
      <c r="C266" s="125"/>
      <c r="H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V266" s="126"/>
      <c r="W266" s="127"/>
      <c r="X266" s="127"/>
    </row>
    <row r="267" s="111" customFormat="true" ht="16.5" hidden="true" customHeight="false" outlineLevel="0" collapsed="false">
      <c r="A267" s="75"/>
      <c r="B267" s="125"/>
      <c r="C267" s="125"/>
      <c r="H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V267" s="126"/>
      <c r="W267" s="127"/>
      <c r="X267" s="127"/>
    </row>
    <row r="268" s="111" customFormat="true" ht="16.5" hidden="true" customHeight="false" outlineLevel="0" collapsed="false">
      <c r="A268" s="75"/>
      <c r="B268" s="125"/>
      <c r="C268" s="125"/>
      <c r="H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V268" s="126"/>
      <c r="W268" s="127"/>
      <c r="X268" s="127"/>
    </row>
    <row r="269" s="111" customFormat="true" ht="16.5" hidden="true" customHeight="false" outlineLevel="0" collapsed="false">
      <c r="A269" s="75"/>
      <c r="B269" s="125"/>
      <c r="C269" s="125"/>
      <c r="H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V269" s="126"/>
      <c r="W269" s="127"/>
      <c r="X269" s="127"/>
    </row>
    <row r="270" s="111" customFormat="true" ht="16.5" hidden="true" customHeight="false" outlineLevel="0" collapsed="false">
      <c r="A270" s="75"/>
      <c r="B270" s="125"/>
      <c r="C270" s="125"/>
      <c r="H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V270" s="126"/>
      <c r="W270" s="127"/>
      <c r="X270" s="127"/>
    </row>
    <row r="271" s="111" customFormat="true" ht="16.5" hidden="true" customHeight="false" outlineLevel="0" collapsed="false">
      <c r="A271" s="75"/>
      <c r="B271" s="125"/>
      <c r="C271" s="125"/>
      <c r="H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V271" s="126"/>
      <c r="W271" s="127"/>
      <c r="X271" s="127"/>
    </row>
    <row r="272" s="111" customFormat="true" ht="16.5" hidden="true" customHeight="false" outlineLevel="0" collapsed="false">
      <c r="A272" s="75"/>
      <c r="B272" s="125"/>
      <c r="C272" s="125"/>
      <c r="H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V272" s="126"/>
      <c r="W272" s="127"/>
      <c r="X272" s="127"/>
    </row>
    <row r="273" s="111" customFormat="true" ht="16.5" hidden="true" customHeight="false" outlineLevel="0" collapsed="false">
      <c r="A273" s="75"/>
      <c r="B273" s="125"/>
      <c r="C273" s="125"/>
      <c r="H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V273" s="126"/>
      <c r="W273" s="127"/>
      <c r="X273" s="127"/>
    </row>
    <row r="274" s="111" customFormat="true" ht="16.5" hidden="true" customHeight="false" outlineLevel="0" collapsed="false">
      <c r="A274" s="75"/>
      <c r="B274" s="125"/>
      <c r="C274" s="125"/>
      <c r="H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V274" s="126"/>
      <c r="W274" s="127"/>
      <c r="X274" s="127"/>
    </row>
    <row r="275" s="111" customFormat="true" ht="16.5" hidden="true" customHeight="false" outlineLevel="0" collapsed="false">
      <c r="A275" s="75"/>
      <c r="B275" s="125"/>
      <c r="C275" s="125"/>
      <c r="H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V275" s="126"/>
      <c r="W275" s="127"/>
      <c r="X275" s="127"/>
    </row>
    <row r="276" s="111" customFormat="true" ht="16.5" hidden="true" customHeight="false" outlineLevel="0" collapsed="false">
      <c r="A276" s="75"/>
      <c r="B276" s="125"/>
      <c r="C276" s="125"/>
      <c r="H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V276" s="126"/>
      <c r="W276" s="127"/>
      <c r="X276" s="127"/>
    </row>
    <row r="277" s="111" customFormat="true" ht="16.5" hidden="true" customHeight="false" outlineLevel="0" collapsed="false">
      <c r="A277" s="75"/>
      <c r="B277" s="125"/>
      <c r="C277" s="125"/>
      <c r="H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V277" s="126"/>
      <c r="W277" s="127"/>
      <c r="X277" s="127"/>
    </row>
    <row r="278" s="111" customFormat="true" ht="16.5" hidden="true" customHeight="false" outlineLevel="0" collapsed="false">
      <c r="A278" s="75"/>
      <c r="B278" s="125"/>
      <c r="C278" s="125"/>
      <c r="H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V278" s="126"/>
      <c r="W278" s="127"/>
      <c r="X278" s="127"/>
    </row>
    <row r="279" s="111" customFormat="true" ht="16.5" hidden="true" customHeight="false" outlineLevel="0" collapsed="false">
      <c r="A279" s="75"/>
      <c r="B279" s="125"/>
      <c r="C279" s="125"/>
      <c r="H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V279" s="126"/>
      <c r="W279" s="127"/>
      <c r="X279" s="127"/>
    </row>
    <row r="280" s="111" customFormat="true" ht="16.5" hidden="true" customHeight="false" outlineLevel="0" collapsed="false">
      <c r="A280" s="75"/>
      <c r="B280" s="125"/>
      <c r="C280" s="125"/>
      <c r="H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V280" s="126"/>
      <c r="W280" s="127"/>
      <c r="X280" s="127"/>
    </row>
    <row r="281" s="111" customFormat="true" ht="16.5" hidden="true" customHeight="false" outlineLevel="0" collapsed="false">
      <c r="A281" s="75"/>
      <c r="B281" s="125"/>
      <c r="C281" s="125"/>
      <c r="H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V281" s="126"/>
      <c r="W281" s="127"/>
      <c r="X281" s="127"/>
    </row>
    <row r="282" s="111" customFormat="true" ht="16.5" hidden="true" customHeight="false" outlineLevel="0" collapsed="false">
      <c r="A282" s="75"/>
      <c r="B282" s="125"/>
      <c r="C282" s="125"/>
      <c r="H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V282" s="126"/>
      <c r="W282" s="127"/>
      <c r="X282" s="127"/>
    </row>
    <row r="283" s="111" customFormat="true" ht="16.5" hidden="true" customHeight="false" outlineLevel="0" collapsed="false">
      <c r="A283" s="75"/>
      <c r="B283" s="125"/>
      <c r="C283" s="125"/>
      <c r="H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V283" s="126"/>
      <c r="W283" s="127"/>
      <c r="X283" s="127"/>
    </row>
    <row r="284" s="111" customFormat="true" ht="16.5" hidden="true" customHeight="false" outlineLevel="0" collapsed="false">
      <c r="A284" s="75"/>
      <c r="B284" s="125"/>
      <c r="C284" s="125"/>
      <c r="H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V284" s="126"/>
      <c r="W284" s="127"/>
      <c r="X284" s="127"/>
    </row>
    <row r="285" s="111" customFormat="true" ht="16.5" hidden="true" customHeight="false" outlineLevel="0" collapsed="false">
      <c r="A285" s="75"/>
      <c r="B285" s="125"/>
      <c r="C285" s="125"/>
      <c r="H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V285" s="126"/>
      <c r="W285" s="127"/>
      <c r="X285" s="127"/>
    </row>
    <row r="286" s="111" customFormat="true" ht="16.5" hidden="true" customHeight="false" outlineLevel="0" collapsed="false">
      <c r="A286" s="75"/>
      <c r="B286" s="125"/>
      <c r="C286" s="125"/>
      <c r="H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V286" s="126"/>
      <c r="W286" s="127"/>
      <c r="X286" s="127"/>
    </row>
    <row r="287" s="111" customFormat="true" ht="16.5" hidden="true" customHeight="false" outlineLevel="0" collapsed="false">
      <c r="A287" s="75"/>
      <c r="B287" s="125"/>
      <c r="C287" s="125"/>
      <c r="H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V287" s="126"/>
      <c r="W287" s="127"/>
      <c r="X287" s="127"/>
    </row>
    <row r="288" s="111" customFormat="true" ht="16.5" hidden="true" customHeight="false" outlineLevel="0" collapsed="false">
      <c r="A288" s="75"/>
      <c r="B288" s="125"/>
      <c r="C288" s="125"/>
      <c r="H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V288" s="126"/>
      <c r="W288" s="127"/>
      <c r="X288" s="127"/>
    </row>
    <row r="289" s="111" customFormat="true" ht="16.5" hidden="true" customHeight="false" outlineLevel="0" collapsed="false">
      <c r="A289" s="75"/>
      <c r="B289" s="125"/>
      <c r="C289" s="125"/>
      <c r="H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V289" s="126"/>
      <c r="W289" s="127"/>
      <c r="X289" s="127"/>
    </row>
    <row r="290" s="111" customFormat="true" ht="16.5" hidden="true" customHeight="false" outlineLevel="0" collapsed="false">
      <c r="A290" s="75"/>
      <c r="B290" s="125"/>
      <c r="C290" s="125"/>
      <c r="H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V290" s="126"/>
      <c r="W290" s="127"/>
      <c r="X290" s="127"/>
    </row>
    <row r="291" s="111" customFormat="true" ht="16.5" hidden="true" customHeight="false" outlineLevel="0" collapsed="false">
      <c r="A291" s="75"/>
      <c r="B291" s="125"/>
      <c r="C291" s="125"/>
      <c r="H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V291" s="126"/>
      <c r="W291" s="127"/>
      <c r="X291" s="127"/>
    </row>
    <row r="292" s="111" customFormat="true" ht="16.5" hidden="true" customHeight="false" outlineLevel="0" collapsed="false">
      <c r="A292" s="75"/>
      <c r="B292" s="125"/>
      <c r="C292" s="125"/>
      <c r="H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V292" s="126"/>
      <c r="W292" s="127"/>
      <c r="X292" s="127"/>
    </row>
    <row r="293" s="111" customFormat="true" ht="16.5" hidden="true" customHeight="false" outlineLevel="0" collapsed="false">
      <c r="A293" s="75"/>
      <c r="B293" s="125"/>
      <c r="C293" s="125"/>
      <c r="H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V293" s="126"/>
      <c r="W293" s="127"/>
      <c r="X293" s="127"/>
    </row>
    <row r="294" s="111" customFormat="true" ht="16.5" hidden="true" customHeight="false" outlineLevel="0" collapsed="false">
      <c r="A294" s="75"/>
      <c r="B294" s="125"/>
      <c r="C294" s="125"/>
      <c r="H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V294" s="126"/>
      <c r="W294" s="127"/>
      <c r="X294" s="127"/>
    </row>
    <row r="295" s="111" customFormat="true" ht="16.5" hidden="true" customHeight="false" outlineLevel="0" collapsed="false">
      <c r="A295" s="75"/>
      <c r="B295" s="125"/>
      <c r="C295" s="125"/>
      <c r="H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V295" s="126"/>
      <c r="W295" s="127"/>
      <c r="X295" s="127"/>
    </row>
    <row r="296" s="111" customFormat="true" ht="16.5" hidden="true" customHeight="false" outlineLevel="0" collapsed="false">
      <c r="A296" s="75"/>
      <c r="B296" s="125"/>
      <c r="C296" s="125"/>
      <c r="H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V296" s="126"/>
      <c r="W296" s="127"/>
      <c r="X296" s="127"/>
    </row>
    <row r="297" s="111" customFormat="true" ht="16.5" hidden="true" customHeight="false" outlineLevel="0" collapsed="false">
      <c r="A297" s="75"/>
      <c r="B297" s="125"/>
      <c r="C297" s="125"/>
      <c r="H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V297" s="126"/>
      <c r="W297" s="127"/>
      <c r="X297" s="127"/>
    </row>
    <row r="298" s="111" customFormat="true" ht="16.5" hidden="true" customHeight="false" outlineLevel="0" collapsed="false">
      <c r="A298" s="75"/>
      <c r="B298" s="125"/>
      <c r="C298" s="125"/>
      <c r="H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V298" s="126"/>
      <c r="W298" s="127"/>
      <c r="X298" s="127"/>
    </row>
    <row r="299" s="111" customFormat="true" ht="16.5" hidden="true" customHeight="false" outlineLevel="0" collapsed="false">
      <c r="A299" s="75"/>
      <c r="B299" s="125"/>
      <c r="C299" s="125"/>
      <c r="H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V299" s="126"/>
      <c r="W299" s="127"/>
      <c r="X299" s="127"/>
    </row>
    <row r="300" s="111" customFormat="true" ht="16.5" hidden="true" customHeight="false" outlineLevel="0" collapsed="false">
      <c r="A300" s="75"/>
      <c r="B300" s="125"/>
      <c r="C300" s="125"/>
      <c r="H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V300" s="126"/>
      <c r="W300" s="127"/>
      <c r="X300" s="127"/>
    </row>
    <row r="301" s="111" customFormat="true" ht="16.5" hidden="true" customHeight="false" outlineLevel="0" collapsed="false">
      <c r="A301" s="75"/>
      <c r="B301" s="125"/>
      <c r="C301" s="125"/>
      <c r="H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V301" s="126"/>
      <c r="W301" s="127"/>
      <c r="X301" s="127"/>
    </row>
    <row r="302" s="111" customFormat="true" ht="16.5" hidden="true" customHeight="false" outlineLevel="0" collapsed="false">
      <c r="A302" s="75"/>
      <c r="B302" s="125"/>
      <c r="C302" s="125"/>
      <c r="H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V302" s="126"/>
      <c r="W302" s="127"/>
      <c r="X302" s="127"/>
    </row>
    <row r="303" s="111" customFormat="true" ht="16.5" hidden="true" customHeight="false" outlineLevel="0" collapsed="false">
      <c r="A303" s="75"/>
      <c r="B303" s="125"/>
      <c r="C303" s="125"/>
      <c r="H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V303" s="126"/>
      <c r="W303" s="127"/>
      <c r="X303" s="127"/>
    </row>
    <row r="304" s="111" customFormat="true" ht="16.5" hidden="true" customHeight="false" outlineLevel="0" collapsed="false">
      <c r="A304" s="75"/>
      <c r="B304" s="125"/>
      <c r="C304" s="125"/>
      <c r="H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V304" s="126"/>
      <c r="W304" s="127"/>
      <c r="X304" s="127"/>
    </row>
    <row r="305" s="111" customFormat="true" ht="16.5" hidden="true" customHeight="false" outlineLevel="0" collapsed="false">
      <c r="A305" s="75"/>
      <c r="B305" s="125"/>
      <c r="C305" s="125"/>
      <c r="H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V305" s="126"/>
      <c r="W305" s="127"/>
      <c r="X305" s="127"/>
    </row>
    <row r="306" s="111" customFormat="true" ht="16.5" hidden="true" customHeight="false" outlineLevel="0" collapsed="false">
      <c r="A306" s="75"/>
      <c r="B306" s="125"/>
      <c r="C306" s="125"/>
      <c r="H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V306" s="126"/>
      <c r="W306" s="127"/>
      <c r="X306" s="127"/>
    </row>
    <row r="307" s="111" customFormat="true" ht="16.5" hidden="true" customHeight="false" outlineLevel="0" collapsed="false">
      <c r="A307" s="75"/>
      <c r="B307" s="125"/>
      <c r="C307" s="125"/>
      <c r="H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V307" s="126"/>
      <c r="W307" s="127"/>
      <c r="X307" s="127"/>
    </row>
    <row r="308" s="111" customFormat="true" ht="16.5" hidden="true" customHeight="false" outlineLevel="0" collapsed="false">
      <c r="A308" s="75"/>
      <c r="B308" s="125"/>
      <c r="C308" s="125"/>
      <c r="H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V308" s="126"/>
      <c r="W308" s="127"/>
      <c r="X308" s="127"/>
    </row>
    <row r="309" s="111" customFormat="true" ht="16.5" hidden="true" customHeight="false" outlineLevel="0" collapsed="false">
      <c r="A309" s="75"/>
      <c r="B309" s="125"/>
      <c r="C309" s="125"/>
      <c r="H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V309" s="126"/>
      <c r="W309" s="127"/>
      <c r="X309" s="127"/>
    </row>
    <row r="310" s="111" customFormat="true" ht="16.5" hidden="true" customHeight="false" outlineLevel="0" collapsed="false">
      <c r="A310" s="75"/>
      <c r="B310" s="125"/>
      <c r="C310" s="125"/>
      <c r="H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V310" s="126"/>
      <c r="W310" s="127"/>
      <c r="X310" s="127"/>
    </row>
    <row r="311" s="111" customFormat="true" ht="16.5" hidden="true" customHeight="false" outlineLevel="0" collapsed="false">
      <c r="A311" s="75"/>
      <c r="B311" s="125"/>
      <c r="C311" s="125"/>
      <c r="H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V311" s="126"/>
      <c r="W311" s="127"/>
      <c r="X311" s="127"/>
    </row>
    <row r="312" s="111" customFormat="true" ht="16.5" hidden="true" customHeight="false" outlineLevel="0" collapsed="false">
      <c r="A312" s="75"/>
      <c r="B312" s="125"/>
      <c r="C312" s="125"/>
      <c r="H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V312" s="126"/>
      <c r="W312" s="127"/>
      <c r="X312" s="127"/>
    </row>
    <row r="313" s="111" customFormat="true" ht="16.5" hidden="true" customHeight="false" outlineLevel="0" collapsed="false">
      <c r="A313" s="75"/>
      <c r="B313" s="125"/>
      <c r="C313" s="125"/>
      <c r="H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V313" s="126"/>
      <c r="W313" s="127"/>
      <c r="X313" s="127"/>
    </row>
    <row r="314" s="111" customFormat="true" ht="16.5" hidden="true" customHeight="false" outlineLevel="0" collapsed="false">
      <c r="A314" s="75"/>
      <c r="B314" s="125"/>
      <c r="C314" s="125"/>
      <c r="H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V314" s="126"/>
      <c r="W314" s="127"/>
      <c r="X314" s="127"/>
    </row>
    <row r="315" s="111" customFormat="true" ht="16.5" hidden="true" customHeight="false" outlineLevel="0" collapsed="false">
      <c r="A315" s="75"/>
      <c r="B315" s="125"/>
      <c r="C315" s="125"/>
      <c r="H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V315" s="126"/>
      <c r="W315" s="127"/>
      <c r="X315" s="127"/>
    </row>
    <row r="316" s="111" customFormat="true" ht="16.5" hidden="true" customHeight="false" outlineLevel="0" collapsed="false">
      <c r="A316" s="75"/>
      <c r="B316" s="125"/>
      <c r="C316" s="125"/>
      <c r="H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V316" s="126"/>
      <c r="W316" s="127"/>
      <c r="X316" s="127"/>
    </row>
    <row r="317" s="111" customFormat="true" ht="16.5" hidden="true" customHeight="false" outlineLevel="0" collapsed="false">
      <c r="A317" s="75"/>
      <c r="B317" s="125"/>
      <c r="C317" s="125"/>
      <c r="H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V317" s="126"/>
      <c r="W317" s="127"/>
      <c r="X317" s="127"/>
    </row>
    <row r="318" s="111" customFormat="true" ht="16.5" hidden="true" customHeight="false" outlineLevel="0" collapsed="false">
      <c r="A318" s="75"/>
      <c r="B318" s="125"/>
      <c r="C318" s="125"/>
      <c r="H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V318" s="126"/>
      <c r="W318" s="127"/>
      <c r="X318" s="127"/>
    </row>
    <row r="319" s="111" customFormat="true" ht="16.5" hidden="true" customHeight="false" outlineLevel="0" collapsed="false">
      <c r="A319" s="75"/>
      <c r="B319" s="125"/>
      <c r="C319" s="125"/>
      <c r="H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V319" s="126"/>
      <c r="W319" s="127"/>
      <c r="X319" s="127"/>
    </row>
    <row r="320" s="111" customFormat="true" ht="16.5" hidden="true" customHeight="false" outlineLevel="0" collapsed="false">
      <c r="A320" s="75"/>
      <c r="B320" s="125"/>
      <c r="C320" s="125"/>
      <c r="H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V320" s="126"/>
      <c r="W320" s="127"/>
      <c r="X320" s="127"/>
    </row>
    <row r="321" s="111" customFormat="true" ht="16.5" hidden="true" customHeight="false" outlineLevel="0" collapsed="false">
      <c r="A321" s="75"/>
      <c r="B321" s="125"/>
      <c r="C321" s="125"/>
      <c r="H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V321" s="126"/>
      <c r="W321" s="127"/>
      <c r="X321" s="127"/>
    </row>
    <row r="322" s="111" customFormat="true" ht="16.5" hidden="true" customHeight="false" outlineLevel="0" collapsed="false">
      <c r="A322" s="75"/>
      <c r="B322" s="125"/>
      <c r="C322" s="125"/>
      <c r="H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V322" s="126"/>
      <c r="W322" s="127"/>
      <c r="X322" s="127"/>
    </row>
    <row r="323" s="111" customFormat="true" ht="16.5" hidden="true" customHeight="false" outlineLevel="0" collapsed="false">
      <c r="A323" s="75"/>
      <c r="B323" s="125"/>
      <c r="C323" s="125"/>
      <c r="H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V323" s="126"/>
      <c r="W323" s="127"/>
      <c r="X323" s="127"/>
    </row>
    <row r="324" s="111" customFormat="true" ht="16.5" hidden="true" customHeight="false" outlineLevel="0" collapsed="false">
      <c r="A324" s="75"/>
      <c r="B324" s="125"/>
      <c r="C324" s="125"/>
      <c r="H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V324" s="126"/>
      <c r="W324" s="127"/>
      <c r="X324" s="127"/>
    </row>
    <row r="325" s="111" customFormat="true" ht="16.5" hidden="true" customHeight="false" outlineLevel="0" collapsed="false">
      <c r="A325" s="75"/>
      <c r="B325" s="125"/>
      <c r="C325" s="125"/>
      <c r="H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V325" s="126"/>
      <c r="W325" s="127"/>
      <c r="X325" s="127"/>
    </row>
    <row r="326" s="111" customFormat="true" ht="16.5" hidden="true" customHeight="false" outlineLevel="0" collapsed="false">
      <c r="A326" s="75"/>
      <c r="B326" s="125"/>
      <c r="C326" s="125"/>
      <c r="H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V326" s="126"/>
      <c r="W326" s="127"/>
      <c r="X326" s="127"/>
    </row>
    <row r="327" s="111" customFormat="true" ht="16.5" hidden="true" customHeight="false" outlineLevel="0" collapsed="false">
      <c r="A327" s="75"/>
      <c r="B327" s="125"/>
      <c r="C327" s="125"/>
      <c r="H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V327" s="126"/>
      <c r="W327" s="127"/>
      <c r="X327" s="127"/>
    </row>
    <row r="328" s="111" customFormat="true" ht="16.5" hidden="true" customHeight="false" outlineLevel="0" collapsed="false">
      <c r="A328" s="75"/>
      <c r="B328" s="125"/>
      <c r="C328" s="125"/>
      <c r="H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V328" s="126"/>
      <c r="W328" s="127"/>
      <c r="X328" s="127"/>
    </row>
    <row r="329" s="111" customFormat="true" ht="16.5" hidden="true" customHeight="false" outlineLevel="0" collapsed="false">
      <c r="A329" s="75"/>
      <c r="B329" s="125"/>
      <c r="C329" s="125"/>
      <c r="H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V329" s="126"/>
      <c r="W329" s="127"/>
      <c r="X329" s="127"/>
    </row>
    <row r="330" s="111" customFormat="true" ht="16.5" hidden="true" customHeight="false" outlineLevel="0" collapsed="false">
      <c r="A330" s="75"/>
      <c r="B330" s="125"/>
      <c r="C330" s="125"/>
      <c r="H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V330" s="126"/>
      <c r="W330" s="127"/>
      <c r="X330" s="127"/>
    </row>
    <row r="331" s="111" customFormat="true" ht="16.5" hidden="true" customHeight="false" outlineLevel="0" collapsed="false">
      <c r="A331" s="75"/>
      <c r="B331" s="125"/>
      <c r="C331" s="125"/>
      <c r="H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V331" s="126"/>
      <c r="W331" s="127"/>
      <c r="X331" s="127"/>
    </row>
    <row r="332" s="111" customFormat="true" ht="16.5" hidden="true" customHeight="false" outlineLevel="0" collapsed="false">
      <c r="A332" s="75"/>
      <c r="B332" s="125"/>
      <c r="C332" s="125"/>
      <c r="H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V332" s="126"/>
      <c r="W332" s="127"/>
      <c r="X332" s="127"/>
    </row>
    <row r="333" s="111" customFormat="true" ht="16.5" hidden="true" customHeight="false" outlineLevel="0" collapsed="false">
      <c r="A333" s="75"/>
      <c r="B333" s="125"/>
      <c r="C333" s="125"/>
      <c r="H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V333" s="126"/>
      <c r="W333" s="127"/>
      <c r="X333" s="127"/>
    </row>
    <row r="334" s="111" customFormat="true" ht="16.5" hidden="true" customHeight="false" outlineLevel="0" collapsed="false">
      <c r="A334" s="75"/>
      <c r="B334" s="125"/>
      <c r="C334" s="125"/>
      <c r="H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V334" s="126"/>
      <c r="W334" s="127"/>
      <c r="X334" s="127"/>
    </row>
    <row r="335" s="111" customFormat="true" ht="16.5" hidden="true" customHeight="false" outlineLevel="0" collapsed="false">
      <c r="A335" s="75"/>
      <c r="B335" s="125"/>
      <c r="C335" s="125"/>
      <c r="H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V335" s="126"/>
      <c r="W335" s="127"/>
      <c r="X335" s="127"/>
    </row>
    <row r="336" s="111" customFormat="true" ht="16.5" hidden="true" customHeight="false" outlineLevel="0" collapsed="false">
      <c r="A336" s="75"/>
      <c r="B336" s="125"/>
      <c r="C336" s="125"/>
      <c r="H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V336" s="126"/>
      <c r="W336" s="127"/>
      <c r="X336" s="127"/>
    </row>
    <row r="337" s="111" customFormat="true" ht="16.5" hidden="true" customHeight="false" outlineLevel="0" collapsed="false">
      <c r="A337" s="75"/>
      <c r="B337" s="125"/>
      <c r="C337" s="125"/>
      <c r="H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V337" s="126"/>
      <c r="W337" s="127"/>
      <c r="X337" s="127"/>
    </row>
    <row r="338" s="111" customFormat="true" ht="16.5" hidden="true" customHeight="false" outlineLevel="0" collapsed="false">
      <c r="A338" s="75"/>
      <c r="B338" s="125"/>
      <c r="C338" s="125"/>
      <c r="H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V338" s="126"/>
      <c r="W338" s="127"/>
      <c r="X338" s="127"/>
    </row>
    <row r="339" s="111" customFormat="true" ht="16.5" hidden="true" customHeight="false" outlineLevel="0" collapsed="false">
      <c r="A339" s="75"/>
      <c r="B339" s="125"/>
      <c r="C339" s="125"/>
      <c r="H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V339" s="126"/>
      <c r="W339" s="127"/>
      <c r="X339" s="127"/>
    </row>
    <row r="340" s="111" customFormat="true" ht="16.5" hidden="true" customHeight="false" outlineLevel="0" collapsed="false">
      <c r="A340" s="75"/>
      <c r="B340" s="125"/>
      <c r="C340" s="125"/>
      <c r="H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V340" s="126"/>
      <c r="W340" s="127"/>
      <c r="X340" s="127"/>
    </row>
    <row r="341" s="111" customFormat="true" ht="16.5" hidden="true" customHeight="false" outlineLevel="0" collapsed="false">
      <c r="A341" s="75"/>
      <c r="B341" s="125"/>
      <c r="C341" s="125"/>
      <c r="H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V341" s="126"/>
      <c r="W341" s="127"/>
      <c r="X341" s="127"/>
    </row>
    <row r="342" s="111" customFormat="true" ht="16.5" hidden="true" customHeight="false" outlineLevel="0" collapsed="false">
      <c r="A342" s="75"/>
      <c r="B342" s="125"/>
      <c r="C342" s="125"/>
      <c r="H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V342" s="126"/>
      <c r="W342" s="127"/>
      <c r="X342" s="127"/>
    </row>
    <row r="343" s="111" customFormat="true" ht="16.5" hidden="true" customHeight="false" outlineLevel="0" collapsed="false">
      <c r="A343" s="75"/>
      <c r="B343" s="125"/>
      <c r="C343" s="125"/>
      <c r="H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V343" s="126"/>
      <c r="W343" s="127"/>
      <c r="X343" s="127"/>
    </row>
    <row r="344" s="111" customFormat="true" ht="16.5" hidden="true" customHeight="false" outlineLevel="0" collapsed="false">
      <c r="A344" s="75"/>
      <c r="B344" s="125"/>
      <c r="C344" s="125"/>
      <c r="H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V344" s="126"/>
      <c r="W344" s="127"/>
      <c r="X344" s="127"/>
    </row>
    <row r="345" s="111" customFormat="true" ht="16.5" hidden="true" customHeight="false" outlineLevel="0" collapsed="false">
      <c r="A345" s="75"/>
      <c r="B345" s="125"/>
      <c r="C345" s="125"/>
      <c r="H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V345" s="126"/>
      <c r="W345" s="127"/>
      <c r="X345" s="127"/>
    </row>
    <row r="346" s="111" customFormat="true" ht="16.5" hidden="true" customHeight="false" outlineLevel="0" collapsed="false">
      <c r="A346" s="75"/>
      <c r="B346" s="125"/>
      <c r="C346" s="125"/>
      <c r="H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V346" s="126"/>
      <c r="W346" s="127"/>
      <c r="X346" s="127"/>
    </row>
    <row r="347" s="111" customFormat="true" ht="16.5" hidden="true" customHeight="false" outlineLevel="0" collapsed="false">
      <c r="A347" s="75"/>
      <c r="B347" s="125"/>
      <c r="C347" s="125"/>
      <c r="H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V347" s="126"/>
      <c r="W347" s="127"/>
      <c r="X347" s="127"/>
    </row>
    <row r="348" s="111" customFormat="true" ht="16.5" hidden="true" customHeight="false" outlineLevel="0" collapsed="false">
      <c r="A348" s="75"/>
      <c r="B348" s="125"/>
      <c r="C348" s="125"/>
      <c r="H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V348" s="126"/>
      <c r="W348" s="127"/>
      <c r="X348" s="127"/>
    </row>
    <row r="349" s="111" customFormat="true" ht="16.5" hidden="true" customHeight="false" outlineLevel="0" collapsed="false">
      <c r="A349" s="75"/>
      <c r="B349" s="125"/>
      <c r="C349" s="125"/>
      <c r="H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V349" s="126"/>
      <c r="W349" s="127"/>
      <c r="X349" s="127"/>
    </row>
    <row r="350" s="111" customFormat="true" ht="16.5" hidden="true" customHeight="false" outlineLevel="0" collapsed="false">
      <c r="A350" s="75"/>
      <c r="B350" s="125"/>
      <c r="C350" s="125"/>
      <c r="H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V350" s="126"/>
      <c r="W350" s="127"/>
      <c r="X350" s="127"/>
    </row>
    <row r="351" s="111" customFormat="true" ht="16.5" hidden="true" customHeight="false" outlineLevel="0" collapsed="false">
      <c r="A351" s="75"/>
      <c r="B351" s="125"/>
      <c r="C351" s="125"/>
      <c r="H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V351" s="126"/>
      <c r="W351" s="127"/>
      <c r="X351" s="127"/>
    </row>
    <row r="352" s="111" customFormat="true" ht="16.5" hidden="true" customHeight="false" outlineLevel="0" collapsed="false">
      <c r="A352" s="75"/>
      <c r="B352" s="125"/>
      <c r="C352" s="125"/>
      <c r="H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V352" s="126"/>
      <c r="W352" s="127"/>
      <c r="X352" s="127"/>
    </row>
    <row r="353" s="111" customFormat="true" ht="16.5" hidden="true" customHeight="false" outlineLevel="0" collapsed="false">
      <c r="A353" s="75"/>
      <c r="B353" s="125"/>
      <c r="C353" s="125"/>
      <c r="H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V353" s="126"/>
      <c r="W353" s="127"/>
      <c r="X353" s="127"/>
    </row>
    <row r="354" s="111" customFormat="true" ht="16.5" hidden="true" customHeight="false" outlineLevel="0" collapsed="false">
      <c r="A354" s="75"/>
      <c r="B354" s="125"/>
      <c r="C354" s="125"/>
      <c r="H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V354" s="126"/>
      <c r="W354" s="127"/>
      <c r="X354" s="127"/>
    </row>
    <row r="355" s="111" customFormat="true" ht="16.5" hidden="true" customHeight="false" outlineLevel="0" collapsed="false">
      <c r="A355" s="75"/>
      <c r="B355" s="125"/>
      <c r="C355" s="125"/>
      <c r="H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V355" s="126"/>
      <c r="W355" s="127"/>
      <c r="X355" s="127"/>
    </row>
    <row r="356" s="111" customFormat="true" ht="16.5" hidden="true" customHeight="false" outlineLevel="0" collapsed="false">
      <c r="A356" s="75"/>
      <c r="B356" s="125"/>
      <c r="C356" s="125"/>
      <c r="H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V356" s="126"/>
      <c r="W356" s="127"/>
      <c r="X356" s="127"/>
    </row>
    <row r="357" s="111" customFormat="true" ht="16.5" hidden="true" customHeight="false" outlineLevel="0" collapsed="false">
      <c r="A357" s="75"/>
      <c r="B357" s="125"/>
      <c r="C357" s="125"/>
      <c r="H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V357" s="126"/>
      <c r="W357" s="127"/>
      <c r="X357" s="127"/>
    </row>
    <row r="358" s="111" customFormat="true" ht="16.5" hidden="true" customHeight="false" outlineLevel="0" collapsed="false">
      <c r="A358" s="75"/>
      <c r="B358" s="125"/>
      <c r="C358" s="125"/>
      <c r="H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V358" s="126"/>
      <c r="W358" s="127"/>
      <c r="X358" s="127"/>
    </row>
    <row r="359" s="111" customFormat="true" ht="16.5" hidden="true" customHeight="false" outlineLevel="0" collapsed="false">
      <c r="A359" s="75"/>
      <c r="B359" s="125"/>
      <c r="C359" s="125"/>
      <c r="H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V359" s="126"/>
      <c r="W359" s="127"/>
      <c r="X359" s="127"/>
    </row>
    <row r="360" s="111" customFormat="true" ht="16.5" hidden="true" customHeight="false" outlineLevel="0" collapsed="false">
      <c r="A360" s="75"/>
      <c r="B360" s="125"/>
      <c r="C360" s="125"/>
      <c r="H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V360" s="126"/>
      <c r="W360" s="127"/>
      <c r="X360" s="127"/>
    </row>
    <row r="361" s="111" customFormat="true" ht="16.5" hidden="true" customHeight="false" outlineLevel="0" collapsed="false">
      <c r="A361" s="75"/>
      <c r="B361" s="125"/>
      <c r="C361" s="125"/>
      <c r="H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V361" s="126"/>
      <c r="W361" s="127"/>
      <c r="X361" s="127"/>
    </row>
    <row r="362" s="111" customFormat="true" ht="16.5" hidden="true" customHeight="false" outlineLevel="0" collapsed="false">
      <c r="A362" s="75"/>
      <c r="B362" s="125"/>
      <c r="C362" s="125"/>
      <c r="H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V362" s="126"/>
      <c r="W362" s="127"/>
      <c r="X362" s="127"/>
    </row>
    <row r="363" s="111" customFormat="true" ht="16.5" hidden="true" customHeight="false" outlineLevel="0" collapsed="false">
      <c r="A363" s="75"/>
      <c r="B363" s="125"/>
      <c r="C363" s="125"/>
      <c r="H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V363" s="126"/>
      <c r="W363" s="127"/>
      <c r="X363" s="127"/>
    </row>
    <row r="364" s="111" customFormat="true" ht="16.5" hidden="true" customHeight="false" outlineLevel="0" collapsed="false">
      <c r="A364" s="75"/>
      <c r="B364" s="125"/>
      <c r="C364" s="125"/>
      <c r="H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V364" s="126"/>
      <c r="W364" s="127"/>
      <c r="X364" s="127"/>
    </row>
    <row r="365" s="111" customFormat="true" ht="16.5" hidden="true" customHeight="false" outlineLevel="0" collapsed="false">
      <c r="A365" s="75"/>
      <c r="B365" s="125"/>
      <c r="C365" s="125"/>
      <c r="H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V365" s="126"/>
      <c r="W365" s="127"/>
      <c r="X365" s="127"/>
    </row>
    <row r="366" s="111" customFormat="true" ht="16.5" hidden="true" customHeight="false" outlineLevel="0" collapsed="false">
      <c r="A366" s="75"/>
      <c r="B366" s="125"/>
      <c r="C366" s="125"/>
      <c r="H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V366" s="126"/>
      <c r="W366" s="127"/>
      <c r="X366" s="127"/>
    </row>
    <row r="367" s="111" customFormat="true" ht="16.5" hidden="true" customHeight="false" outlineLevel="0" collapsed="false">
      <c r="A367" s="75"/>
      <c r="B367" s="125"/>
      <c r="C367" s="125"/>
      <c r="H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V367" s="126"/>
      <c r="W367" s="127"/>
      <c r="X367" s="127"/>
    </row>
    <row r="368" s="111" customFormat="true" ht="16.5" hidden="true" customHeight="false" outlineLevel="0" collapsed="false">
      <c r="A368" s="75"/>
      <c r="B368" s="125"/>
      <c r="C368" s="125"/>
      <c r="H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V368" s="126"/>
      <c r="W368" s="127"/>
      <c r="X368" s="127"/>
    </row>
    <row r="369" s="111" customFormat="true" ht="16.5" hidden="true" customHeight="false" outlineLevel="0" collapsed="false">
      <c r="A369" s="75"/>
      <c r="B369" s="125"/>
      <c r="C369" s="125"/>
      <c r="H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V369" s="126"/>
      <c r="W369" s="127"/>
      <c r="X369" s="127"/>
    </row>
    <row r="370" s="111" customFormat="true" ht="16.5" hidden="true" customHeight="false" outlineLevel="0" collapsed="false">
      <c r="A370" s="75"/>
      <c r="B370" s="125"/>
      <c r="C370" s="125"/>
      <c r="H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V370" s="126"/>
      <c r="W370" s="127"/>
      <c r="X370" s="127"/>
    </row>
    <row r="371" s="111" customFormat="true" ht="16.5" hidden="true" customHeight="false" outlineLevel="0" collapsed="false">
      <c r="A371" s="75"/>
      <c r="B371" s="125"/>
      <c r="C371" s="125"/>
      <c r="H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V371" s="126"/>
      <c r="W371" s="127"/>
      <c r="X371" s="127"/>
    </row>
    <row r="372" s="111" customFormat="true" ht="16.5" hidden="true" customHeight="false" outlineLevel="0" collapsed="false">
      <c r="A372" s="75"/>
      <c r="B372" s="125"/>
      <c r="C372" s="125"/>
      <c r="H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V372" s="126"/>
      <c r="W372" s="127"/>
      <c r="X372" s="127"/>
    </row>
    <row r="373" s="111" customFormat="true" ht="16.5" hidden="true" customHeight="false" outlineLevel="0" collapsed="false">
      <c r="A373" s="75"/>
      <c r="B373" s="125"/>
      <c r="C373" s="125"/>
      <c r="H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V373" s="126"/>
      <c r="W373" s="127"/>
      <c r="X373" s="127"/>
    </row>
    <row r="374" s="111" customFormat="true" ht="16.5" hidden="true" customHeight="false" outlineLevel="0" collapsed="false">
      <c r="A374" s="75"/>
      <c r="B374" s="125"/>
      <c r="C374" s="125"/>
      <c r="H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V374" s="126"/>
      <c r="W374" s="127"/>
      <c r="X374" s="127"/>
    </row>
    <row r="375" s="111" customFormat="true" ht="16.5" hidden="true" customHeight="false" outlineLevel="0" collapsed="false">
      <c r="A375" s="75"/>
      <c r="B375" s="125"/>
      <c r="C375" s="125"/>
      <c r="H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V375" s="126"/>
      <c r="W375" s="127"/>
      <c r="X375" s="127"/>
    </row>
    <row r="376" s="111" customFormat="true" ht="16.5" hidden="true" customHeight="false" outlineLevel="0" collapsed="false">
      <c r="A376" s="75"/>
      <c r="B376" s="125"/>
      <c r="C376" s="125"/>
      <c r="H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V376" s="126"/>
      <c r="W376" s="127"/>
      <c r="X376" s="127"/>
    </row>
    <row r="377" s="111" customFormat="true" ht="16.5" hidden="true" customHeight="false" outlineLevel="0" collapsed="false">
      <c r="A377" s="75"/>
      <c r="B377" s="125"/>
      <c r="C377" s="125"/>
      <c r="H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V377" s="126"/>
      <c r="W377" s="127"/>
      <c r="X377" s="127"/>
    </row>
    <row r="378" s="111" customFormat="true" ht="16.5" hidden="true" customHeight="false" outlineLevel="0" collapsed="false">
      <c r="A378" s="75"/>
      <c r="B378" s="125"/>
      <c r="C378" s="125"/>
      <c r="H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V378" s="126"/>
      <c r="W378" s="127"/>
      <c r="X378" s="127"/>
    </row>
    <row r="379" s="111" customFormat="true" ht="16.5" hidden="true" customHeight="false" outlineLevel="0" collapsed="false">
      <c r="A379" s="75"/>
      <c r="B379" s="125"/>
      <c r="C379" s="125"/>
      <c r="H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V379" s="126"/>
      <c r="W379" s="127"/>
      <c r="X379" s="127"/>
    </row>
    <row r="380" s="111" customFormat="true" ht="16.5" hidden="true" customHeight="false" outlineLevel="0" collapsed="false">
      <c r="A380" s="75"/>
      <c r="B380" s="125"/>
      <c r="C380" s="125"/>
      <c r="H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V380" s="126"/>
      <c r="W380" s="127"/>
      <c r="X380" s="127"/>
    </row>
    <row r="381" s="111" customFormat="true" ht="16.5" hidden="true" customHeight="false" outlineLevel="0" collapsed="false">
      <c r="A381" s="75"/>
      <c r="B381" s="125"/>
      <c r="C381" s="125"/>
      <c r="H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V381" s="126"/>
      <c r="W381" s="127"/>
      <c r="X381" s="127"/>
    </row>
    <row r="382" s="111" customFormat="true" ht="16.5" hidden="true" customHeight="false" outlineLevel="0" collapsed="false">
      <c r="A382" s="75"/>
      <c r="B382" s="125"/>
      <c r="C382" s="125"/>
      <c r="H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V382" s="126"/>
      <c r="W382" s="127"/>
      <c r="X382" s="127"/>
    </row>
    <row r="383" s="111" customFormat="true" ht="16.5" hidden="true" customHeight="false" outlineLevel="0" collapsed="false">
      <c r="A383" s="75"/>
      <c r="B383" s="125"/>
      <c r="C383" s="125"/>
      <c r="H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V383" s="126"/>
      <c r="W383" s="127"/>
      <c r="X383" s="127"/>
    </row>
    <row r="384" s="111" customFormat="true" ht="16.5" hidden="true" customHeight="false" outlineLevel="0" collapsed="false">
      <c r="A384" s="75"/>
      <c r="B384" s="125"/>
      <c r="C384" s="125"/>
      <c r="H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V384" s="126"/>
      <c r="W384" s="127"/>
      <c r="X384" s="127"/>
    </row>
    <row r="385" s="111" customFormat="true" ht="16.5" hidden="true" customHeight="false" outlineLevel="0" collapsed="false">
      <c r="A385" s="75"/>
      <c r="B385" s="125"/>
      <c r="C385" s="125"/>
      <c r="H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V385" s="126"/>
      <c r="W385" s="127"/>
      <c r="X385" s="127"/>
    </row>
    <row r="386" s="111" customFormat="true" ht="16.5" hidden="true" customHeight="false" outlineLevel="0" collapsed="false">
      <c r="A386" s="75"/>
      <c r="B386" s="125"/>
      <c r="C386" s="125"/>
      <c r="H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V386" s="126"/>
      <c r="W386" s="127"/>
      <c r="X386" s="127"/>
    </row>
    <row r="387" s="111" customFormat="true" ht="16.5" hidden="true" customHeight="false" outlineLevel="0" collapsed="false">
      <c r="A387" s="75"/>
      <c r="B387" s="125"/>
      <c r="C387" s="125"/>
      <c r="H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V387" s="126"/>
      <c r="W387" s="127"/>
      <c r="X387" s="127"/>
    </row>
    <row r="388" s="111" customFormat="true" ht="16.5" hidden="true" customHeight="false" outlineLevel="0" collapsed="false">
      <c r="A388" s="75"/>
      <c r="B388" s="125"/>
      <c r="C388" s="125"/>
      <c r="H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V388" s="126"/>
      <c r="W388" s="127"/>
      <c r="X388" s="127"/>
    </row>
    <row r="389" s="111" customFormat="true" ht="16.5" hidden="true" customHeight="false" outlineLevel="0" collapsed="false">
      <c r="A389" s="75"/>
      <c r="B389" s="125"/>
      <c r="C389" s="125"/>
      <c r="H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V389" s="126"/>
      <c r="W389" s="127"/>
      <c r="X389" s="127"/>
    </row>
    <row r="390" s="111" customFormat="true" ht="16.5" hidden="true" customHeight="false" outlineLevel="0" collapsed="false">
      <c r="A390" s="75"/>
      <c r="B390" s="125"/>
      <c r="C390" s="125"/>
      <c r="H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V390" s="126"/>
      <c r="W390" s="127"/>
      <c r="X390" s="127"/>
    </row>
    <row r="391" s="111" customFormat="true" ht="16.5" hidden="true" customHeight="false" outlineLevel="0" collapsed="false">
      <c r="A391" s="75"/>
      <c r="B391" s="125"/>
      <c r="C391" s="125"/>
      <c r="H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V391" s="126"/>
      <c r="W391" s="127"/>
      <c r="X391" s="127"/>
    </row>
    <row r="392" s="111" customFormat="true" ht="16.5" hidden="true" customHeight="false" outlineLevel="0" collapsed="false">
      <c r="A392" s="75"/>
      <c r="B392" s="125"/>
      <c r="C392" s="125"/>
      <c r="H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V392" s="126"/>
      <c r="W392" s="127"/>
      <c r="X392" s="127"/>
    </row>
    <row r="393" s="111" customFormat="true" ht="16.5" hidden="true" customHeight="false" outlineLevel="0" collapsed="false">
      <c r="A393" s="75"/>
      <c r="B393" s="125"/>
      <c r="C393" s="125"/>
      <c r="H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V393" s="126"/>
      <c r="W393" s="127"/>
      <c r="X393" s="127"/>
    </row>
    <row r="394" s="111" customFormat="true" ht="16.5" hidden="true" customHeight="false" outlineLevel="0" collapsed="false">
      <c r="A394" s="75"/>
      <c r="B394" s="125"/>
      <c r="C394" s="125"/>
      <c r="H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V394" s="126"/>
      <c r="W394" s="127"/>
      <c r="X394" s="127"/>
    </row>
    <row r="395" s="111" customFormat="true" ht="16.5" hidden="true" customHeight="false" outlineLevel="0" collapsed="false">
      <c r="A395" s="75"/>
      <c r="B395" s="125"/>
      <c r="C395" s="125"/>
      <c r="H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V395" s="126"/>
      <c r="W395" s="127"/>
      <c r="X395" s="127"/>
    </row>
    <row r="396" s="111" customFormat="true" ht="16.5" hidden="true" customHeight="false" outlineLevel="0" collapsed="false">
      <c r="A396" s="75"/>
      <c r="B396" s="125"/>
      <c r="C396" s="125"/>
      <c r="H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V396" s="126"/>
      <c r="W396" s="127"/>
      <c r="X396" s="127"/>
    </row>
    <row r="397" s="111" customFormat="true" ht="16.5" hidden="true" customHeight="false" outlineLevel="0" collapsed="false">
      <c r="A397" s="75"/>
      <c r="B397" s="125"/>
      <c r="C397" s="125"/>
      <c r="H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V397" s="126"/>
      <c r="W397" s="127"/>
      <c r="X397" s="127"/>
    </row>
    <row r="398" s="111" customFormat="true" ht="16.5" hidden="true" customHeight="false" outlineLevel="0" collapsed="false">
      <c r="A398" s="75"/>
      <c r="B398" s="125"/>
      <c r="C398" s="125"/>
      <c r="H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V398" s="126"/>
      <c r="W398" s="127"/>
      <c r="X398" s="127"/>
    </row>
    <row r="399" s="111" customFormat="true" ht="16.5" hidden="true" customHeight="false" outlineLevel="0" collapsed="false">
      <c r="A399" s="75"/>
      <c r="B399" s="125"/>
      <c r="C399" s="125"/>
      <c r="H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V399" s="126"/>
      <c r="W399" s="127"/>
      <c r="X399" s="127"/>
    </row>
    <row r="400" s="111" customFormat="true" ht="16.5" hidden="true" customHeight="false" outlineLevel="0" collapsed="false">
      <c r="A400" s="75"/>
      <c r="B400" s="125"/>
      <c r="C400" s="125"/>
      <c r="H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V400" s="126"/>
      <c r="W400" s="127"/>
      <c r="X400" s="127"/>
    </row>
    <row r="401" s="111" customFormat="true" ht="16.5" hidden="true" customHeight="false" outlineLevel="0" collapsed="false">
      <c r="A401" s="75"/>
      <c r="B401" s="125"/>
      <c r="C401" s="125"/>
      <c r="H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V401" s="126"/>
      <c r="W401" s="127"/>
      <c r="X401" s="127"/>
    </row>
    <row r="402" s="111" customFormat="true" ht="16.5" hidden="true" customHeight="false" outlineLevel="0" collapsed="false">
      <c r="A402" s="75"/>
      <c r="B402" s="125"/>
      <c r="C402" s="125"/>
      <c r="H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V402" s="126"/>
      <c r="W402" s="127"/>
      <c r="X402" s="127"/>
    </row>
    <row r="403" s="111" customFormat="true" ht="16.5" hidden="true" customHeight="false" outlineLevel="0" collapsed="false">
      <c r="A403" s="75"/>
      <c r="B403" s="125"/>
      <c r="C403" s="125"/>
      <c r="H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V403" s="126"/>
      <c r="W403" s="127"/>
      <c r="X403" s="127"/>
    </row>
    <row r="404" s="111" customFormat="true" ht="16.5" hidden="true" customHeight="false" outlineLevel="0" collapsed="false">
      <c r="A404" s="75"/>
      <c r="B404" s="125"/>
      <c r="C404" s="125"/>
      <c r="H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V404" s="126"/>
      <c r="W404" s="127"/>
      <c r="X404" s="127"/>
    </row>
    <row r="405" s="111" customFormat="true" ht="16.5" hidden="true" customHeight="false" outlineLevel="0" collapsed="false">
      <c r="A405" s="75"/>
      <c r="B405" s="125"/>
      <c r="C405" s="125"/>
      <c r="H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V405" s="126"/>
      <c r="W405" s="127"/>
      <c r="X405" s="127"/>
    </row>
    <row r="406" s="111" customFormat="true" ht="16.5" hidden="true" customHeight="false" outlineLevel="0" collapsed="false">
      <c r="A406" s="75"/>
      <c r="B406" s="125"/>
      <c r="C406" s="125"/>
      <c r="H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V406" s="126"/>
      <c r="W406" s="127"/>
      <c r="X406" s="127"/>
    </row>
    <row r="407" s="111" customFormat="true" ht="16.5" hidden="true" customHeight="false" outlineLevel="0" collapsed="false">
      <c r="A407" s="75"/>
      <c r="B407" s="125"/>
      <c r="C407" s="125"/>
      <c r="H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V407" s="126"/>
      <c r="W407" s="127"/>
      <c r="X407" s="127"/>
    </row>
    <row r="408" s="111" customFormat="true" ht="16.5" hidden="true" customHeight="false" outlineLevel="0" collapsed="false">
      <c r="A408" s="75"/>
      <c r="B408" s="125"/>
      <c r="C408" s="125"/>
      <c r="H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V408" s="126"/>
      <c r="W408" s="127"/>
      <c r="X408" s="127"/>
    </row>
    <row r="409" s="111" customFormat="true" ht="16.5" hidden="true" customHeight="false" outlineLevel="0" collapsed="false">
      <c r="A409" s="75"/>
      <c r="B409" s="125"/>
      <c r="C409" s="125"/>
      <c r="H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V409" s="126"/>
      <c r="W409" s="127"/>
      <c r="X409" s="127"/>
    </row>
    <row r="410" s="111" customFormat="true" ht="16.5" hidden="true" customHeight="false" outlineLevel="0" collapsed="false">
      <c r="A410" s="75"/>
      <c r="B410" s="125"/>
      <c r="C410" s="125"/>
      <c r="H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V410" s="126"/>
      <c r="W410" s="127"/>
      <c r="X410" s="127"/>
    </row>
    <row r="411" s="111" customFormat="true" ht="16.5" hidden="true" customHeight="false" outlineLevel="0" collapsed="false">
      <c r="A411" s="75"/>
      <c r="B411" s="125"/>
      <c r="C411" s="125"/>
      <c r="H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V411" s="126"/>
      <c r="W411" s="127"/>
      <c r="X411" s="127"/>
    </row>
    <row r="412" s="111" customFormat="true" ht="16.5" hidden="true" customHeight="false" outlineLevel="0" collapsed="false">
      <c r="A412" s="75"/>
      <c r="B412" s="125"/>
      <c r="C412" s="125"/>
      <c r="H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V412" s="126"/>
      <c r="W412" s="127"/>
      <c r="X412" s="127"/>
    </row>
    <row r="413" s="111" customFormat="true" ht="16.5" hidden="true" customHeight="false" outlineLevel="0" collapsed="false">
      <c r="A413" s="75"/>
      <c r="B413" s="125"/>
      <c r="C413" s="125"/>
      <c r="H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V413" s="126"/>
      <c r="W413" s="127"/>
      <c r="X413" s="127"/>
    </row>
    <row r="414" s="111" customFormat="true" ht="16.5" hidden="true" customHeight="false" outlineLevel="0" collapsed="false">
      <c r="A414" s="75"/>
      <c r="B414" s="125"/>
      <c r="C414" s="125"/>
      <c r="H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V414" s="126"/>
      <c r="W414" s="127"/>
      <c r="X414" s="127"/>
    </row>
    <row r="415" s="111" customFormat="true" ht="16.5" hidden="true" customHeight="false" outlineLevel="0" collapsed="false">
      <c r="A415" s="75"/>
      <c r="B415" s="125"/>
      <c r="C415" s="125"/>
      <c r="H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V415" s="126"/>
      <c r="W415" s="127"/>
      <c r="X415" s="127"/>
    </row>
    <row r="416" s="111" customFormat="true" ht="16.5" hidden="true" customHeight="false" outlineLevel="0" collapsed="false">
      <c r="A416" s="75"/>
      <c r="B416" s="125"/>
      <c r="C416" s="125"/>
      <c r="H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V416" s="126"/>
      <c r="W416" s="127"/>
      <c r="X416" s="127"/>
    </row>
    <row r="417" s="111" customFormat="true" ht="16.5" hidden="true" customHeight="false" outlineLevel="0" collapsed="false">
      <c r="A417" s="75"/>
      <c r="B417" s="125"/>
      <c r="C417" s="125"/>
      <c r="H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V417" s="126"/>
      <c r="W417" s="127"/>
      <c r="X417" s="127"/>
    </row>
    <row r="418" s="111" customFormat="true" ht="16.5" hidden="true" customHeight="false" outlineLevel="0" collapsed="false">
      <c r="A418" s="75"/>
      <c r="B418" s="125"/>
      <c r="C418" s="125"/>
      <c r="H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V418" s="126"/>
      <c r="W418" s="127"/>
      <c r="X418" s="127"/>
    </row>
    <row r="419" s="111" customFormat="true" ht="16.5" hidden="true" customHeight="false" outlineLevel="0" collapsed="false">
      <c r="A419" s="75"/>
      <c r="B419" s="125"/>
      <c r="C419" s="125"/>
      <c r="H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V419" s="126"/>
      <c r="W419" s="127"/>
      <c r="X419" s="127"/>
    </row>
    <row r="420" s="111" customFormat="true" ht="16.5" hidden="true" customHeight="false" outlineLevel="0" collapsed="false">
      <c r="A420" s="75"/>
      <c r="B420" s="125"/>
      <c r="C420" s="125"/>
      <c r="H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V420" s="126"/>
      <c r="W420" s="127"/>
      <c r="X420" s="127"/>
    </row>
    <row r="421" s="111" customFormat="true" ht="16.5" hidden="true" customHeight="false" outlineLevel="0" collapsed="false">
      <c r="A421" s="75"/>
      <c r="B421" s="125"/>
      <c r="C421" s="125"/>
      <c r="H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V421" s="126"/>
      <c r="W421" s="127"/>
      <c r="X421" s="127"/>
    </row>
    <row r="422" s="111" customFormat="true" ht="16.5" hidden="true" customHeight="false" outlineLevel="0" collapsed="false">
      <c r="A422" s="75"/>
      <c r="B422" s="125"/>
      <c r="C422" s="125"/>
      <c r="H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V422" s="126"/>
      <c r="W422" s="127"/>
      <c r="X422" s="127"/>
    </row>
    <row r="423" s="111" customFormat="true" ht="16.5" hidden="true" customHeight="false" outlineLevel="0" collapsed="false">
      <c r="A423" s="75"/>
      <c r="B423" s="125"/>
      <c r="C423" s="125"/>
      <c r="H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V423" s="126"/>
      <c r="W423" s="127"/>
      <c r="X423" s="127"/>
    </row>
    <row r="424" s="111" customFormat="true" ht="16.5" hidden="true" customHeight="false" outlineLevel="0" collapsed="false">
      <c r="A424" s="75"/>
      <c r="B424" s="125"/>
      <c r="C424" s="125"/>
      <c r="H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V424" s="126"/>
      <c r="W424" s="127"/>
      <c r="X424" s="127"/>
    </row>
    <row r="425" s="111" customFormat="true" ht="16.5" hidden="true" customHeight="false" outlineLevel="0" collapsed="false">
      <c r="A425" s="75"/>
      <c r="B425" s="125"/>
      <c r="C425" s="125"/>
      <c r="H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V425" s="126"/>
      <c r="W425" s="127"/>
      <c r="X425" s="127"/>
    </row>
    <row r="426" s="111" customFormat="true" ht="16.5" hidden="true" customHeight="false" outlineLevel="0" collapsed="false">
      <c r="A426" s="75"/>
      <c r="B426" s="125"/>
      <c r="C426" s="125"/>
      <c r="H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V426" s="126"/>
      <c r="W426" s="127"/>
      <c r="X426" s="127"/>
    </row>
    <row r="427" s="111" customFormat="true" ht="16.5" hidden="true" customHeight="false" outlineLevel="0" collapsed="false">
      <c r="A427" s="75"/>
      <c r="B427" s="125"/>
      <c r="C427" s="125"/>
      <c r="H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V427" s="126"/>
      <c r="W427" s="127"/>
      <c r="X427" s="127"/>
    </row>
    <row r="428" s="111" customFormat="true" ht="16.5" hidden="true" customHeight="false" outlineLevel="0" collapsed="false">
      <c r="A428" s="75"/>
      <c r="B428" s="125"/>
      <c r="C428" s="125"/>
      <c r="H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V428" s="126"/>
      <c r="W428" s="127"/>
      <c r="X428" s="127"/>
    </row>
    <row r="429" s="111" customFormat="true" ht="16.5" hidden="true" customHeight="false" outlineLevel="0" collapsed="false">
      <c r="A429" s="75"/>
      <c r="B429" s="125"/>
      <c r="C429" s="125"/>
      <c r="H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V429" s="126"/>
      <c r="W429" s="127"/>
      <c r="X429" s="127"/>
    </row>
    <row r="430" s="111" customFormat="true" ht="16.5" hidden="true" customHeight="false" outlineLevel="0" collapsed="false">
      <c r="A430" s="75"/>
      <c r="B430" s="125"/>
      <c r="C430" s="125"/>
      <c r="H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V430" s="126"/>
      <c r="W430" s="127"/>
      <c r="X430" s="127"/>
    </row>
    <row r="431" s="111" customFormat="true" ht="16.5" hidden="true" customHeight="false" outlineLevel="0" collapsed="false">
      <c r="A431" s="75"/>
      <c r="B431" s="125"/>
      <c r="C431" s="125"/>
      <c r="H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V431" s="126"/>
      <c r="W431" s="127"/>
      <c r="X431" s="127"/>
    </row>
    <row r="432" s="111" customFormat="true" ht="16.5" hidden="true" customHeight="false" outlineLevel="0" collapsed="false">
      <c r="A432" s="75"/>
      <c r="B432" s="125"/>
      <c r="C432" s="125"/>
      <c r="H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V432" s="126"/>
      <c r="W432" s="127"/>
      <c r="X432" s="127"/>
    </row>
    <row r="433" s="111" customFormat="true" ht="16.5" hidden="true" customHeight="false" outlineLevel="0" collapsed="false">
      <c r="A433" s="75"/>
      <c r="B433" s="125"/>
      <c r="C433" s="125"/>
      <c r="H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V433" s="126"/>
      <c r="W433" s="127"/>
      <c r="X433" s="127"/>
    </row>
    <row r="434" s="111" customFormat="true" ht="16.5" hidden="true" customHeight="false" outlineLevel="0" collapsed="false">
      <c r="A434" s="75"/>
      <c r="B434" s="125"/>
      <c r="C434" s="125"/>
      <c r="H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V434" s="126"/>
      <c r="W434" s="127"/>
      <c r="X434" s="127"/>
    </row>
    <row r="435" s="111" customFormat="true" ht="16.5" hidden="true" customHeight="false" outlineLevel="0" collapsed="false">
      <c r="A435" s="75"/>
      <c r="B435" s="125"/>
      <c r="C435" s="125"/>
      <c r="H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V435" s="126"/>
      <c r="W435" s="127"/>
      <c r="X435" s="127"/>
    </row>
    <row r="436" s="111" customFormat="true" ht="16.5" hidden="true" customHeight="false" outlineLevel="0" collapsed="false">
      <c r="A436" s="75"/>
      <c r="B436" s="125"/>
      <c r="C436" s="125"/>
      <c r="H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V436" s="126"/>
      <c r="W436" s="127"/>
      <c r="X436" s="127"/>
    </row>
    <row r="437" s="111" customFormat="true" ht="16.5" hidden="true" customHeight="false" outlineLevel="0" collapsed="false">
      <c r="A437" s="75"/>
      <c r="B437" s="125"/>
      <c r="C437" s="125"/>
      <c r="H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V437" s="126"/>
      <c r="W437" s="127"/>
      <c r="X437" s="127"/>
    </row>
    <row r="438" s="111" customFormat="true" ht="16.5" hidden="true" customHeight="false" outlineLevel="0" collapsed="false">
      <c r="A438" s="75"/>
      <c r="B438" s="125"/>
      <c r="C438" s="125"/>
      <c r="H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V438" s="126"/>
      <c r="W438" s="127"/>
      <c r="X438" s="127"/>
    </row>
    <row r="439" s="111" customFormat="true" ht="16.5" hidden="true" customHeight="false" outlineLevel="0" collapsed="false">
      <c r="A439" s="75"/>
      <c r="B439" s="125"/>
      <c r="C439" s="125"/>
      <c r="H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V439" s="126"/>
      <c r="W439" s="127"/>
      <c r="X439" s="127"/>
    </row>
    <row r="440" s="111" customFormat="true" ht="16.5" hidden="true" customHeight="false" outlineLevel="0" collapsed="false">
      <c r="A440" s="75"/>
      <c r="B440" s="125"/>
      <c r="C440" s="125"/>
      <c r="H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V440" s="126"/>
      <c r="W440" s="127"/>
      <c r="X440" s="127"/>
    </row>
    <row r="441" s="111" customFormat="true" ht="16.5" hidden="true" customHeight="false" outlineLevel="0" collapsed="false">
      <c r="A441" s="75"/>
      <c r="B441" s="125"/>
      <c r="C441" s="125"/>
      <c r="H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V441" s="126"/>
      <c r="W441" s="127"/>
      <c r="X441" s="127"/>
    </row>
    <row r="442" s="111" customFormat="true" ht="16.5" hidden="true" customHeight="false" outlineLevel="0" collapsed="false">
      <c r="A442" s="75"/>
      <c r="B442" s="125"/>
      <c r="C442" s="125"/>
      <c r="H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V442" s="126"/>
      <c r="W442" s="127"/>
      <c r="X442" s="127"/>
    </row>
    <row r="443" s="111" customFormat="true" ht="16.5" hidden="true" customHeight="false" outlineLevel="0" collapsed="false">
      <c r="A443" s="75"/>
      <c r="B443" s="125"/>
      <c r="C443" s="125"/>
      <c r="H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V443" s="126"/>
      <c r="W443" s="127"/>
      <c r="X443" s="127"/>
    </row>
    <row r="444" s="111" customFormat="true" ht="16.5" hidden="true" customHeight="false" outlineLevel="0" collapsed="false">
      <c r="A444" s="75"/>
      <c r="B444" s="125"/>
      <c r="C444" s="125"/>
      <c r="H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V444" s="126"/>
      <c r="W444" s="127"/>
      <c r="X444" s="127"/>
    </row>
    <row r="445" s="111" customFormat="true" ht="16.5" hidden="true" customHeight="false" outlineLevel="0" collapsed="false">
      <c r="A445" s="75"/>
      <c r="B445" s="125"/>
      <c r="C445" s="125"/>
      <c r="H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V445" s="126"/>
      <c r="W445" s="127"/>
      <c r="X445" s="127"/>
    </row>
    <row r="446" s="111" customFormat="true" ht="16.5" hidden="true" customHeight="false" outlineLevel="0" collapsed="false">
      <c r="A446" s="75"/>
      <c r="B446" s="125"/>
      <c r="C446" s="125"/>
      <c r="H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V446" s="126"/>
      <c r="W446" s="127"/>
      <c r="X446" s="127"/>
    </row>
    <row r="447" s="111" customFormat="true" ht="16.5" hidden="true" customHeight="false" outlineLevel="0" collapsed="false">
      <c r="A447" s="75"/>
      <c r="B447" s="125"/>
      <c r="C447" s="125"/>
      <c r="H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V447" s="126"/>
      <c r="W447" s="127"/>
      <c r="X447" s="127"/>
    </row>
    <row r="448" s="111" customFormat="true" ht="16.5" hidden="true" customHeight="false" outlineLevel="0" collapsed="false">
      <c r="A448" s="75"/>
      <c r="B448" s="125"/>
      <c r="C448" s="125"/>
      <c r="H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V448" s="126"/>
      <c r="W448" s="127"/>
      <c r="X448" s="127"/>
    </row>
    <row r="449" s="111" customFormat="true" ht="16.5" hidden="true" customHeight="false" outlineLevel="0" collapsed="false">
      <c r="A449" s="75"/>
      <c r="B449" s="125"/>
      <c r="C449" s="125"/>
      <c r="H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V449" s="126"/>
      <c r="W449" s="127"/>
      <c r="X449" s="127"/>
    </row>
    <row r="450" s="111" customFormat="true" ht="16.5" hidden="true" customHeight="false" outlineLevel="0" collapsed="false">
      <c r="A450" s="75"/>
      <c r="B450" s="125"/>
      <c r="C450" s="125"/>
      <c r="H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V450" s="126"/>
      <c r="W450" s="127"/>
      <c r="X450" s="127"/>
    </row>
    <row r="451" s="111" customFormat="true" ht="16.5" hidden="true" customHeight="false" outlineLevel="0" collapsed="false">
      <c r="A451" s="75"/>
      <c r="B451" s="125"/>
      <c r="C451" s="125"/>
      <c r="H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V451" s="126"/>
      <c r="W451" s="127"/>
      <c r="X451" s="127"/>
    </row>
    <row r="452" s="111" customFormat="true" ht="16.5" hidden="true" customHeight="false" outlineLevel="0" collapsed="false">
      <c r="A452" s="75"/>
      <c r="B452" s="125"/>
      <c r="C452" s="125"/>
      <c r="H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V452" s="126"/>
      <c r="W452" s="127"/>
      <c r="X452" s="127"/>
    </row>
    <row r="453" s="111" customFormat="true" ht="16.5" hidden="true" customHeight="false" outlineLevel="0" collapsed="false">
      <c r="A453" s="75"/>
      <c r="B453" s="125"/>
      <c r="C453" s="125"/>
      <c r="H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V453" s="126"/>
      <c r="W453" s="127"/>
      <c r="X453" s="127"/>
    </row>
    <row r="454" s="111" customFormat="true" ht="16.5" hidden="true" customHeight="false" outlineLevel="0" collapsed="false">
      <c r="A454" s="75"/>
      <c r="B454" s="125"/>
      <c r="C454" s="125"/>
      <c r="H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V454" s="126"/>
      <c r="W454" s="127"/>
      <c r="X454" s="127"/>
    </row>
    <row r="455" s="111" customFormat="true" ht="16.5" hidden="true" customHeight="false" outlineLevel="0" collapsed="false">
      <c r="A455" s="75"/>
      <c r="B455" s="125"/>
      <c r="C455" s="125"/>
      <c r="H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V455" s="126"/>
      <c r="W455" s="127"/>
      <c r="X455" s="127"/>
    </row>
    <row r="456" s="111" customFormat="true" ht="16.5" hidden="true" customHeight="false" outlineLevel="0" collapsed="false">
      <c r="A456" s="75"/>
      <c r="B456" s="125"/>
      <c r="C456" s="125"/>
      <c r="H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V456" s="126"/>
      <c r="W456" s="127"/>
      <c r="X456" s="127"/>
    </row>
    <row r="457" s="111" customFormat="true" ht="16.5" hidden="true" customHeight="false" outlineLevel="0" collapsed="false">
      <c r="A457" s="75"/>
      <c r="B457" s="125"/>
      <c r="C457" s="125"/>
      <c r="H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V457" s="126"/>
      <c r="W457" s="127"/>
      <c r="X457" s="127"/>
    </row>
    <row r="458" s="111" customFormat="true" ht="16.5" hidden="true" customHeight="false" outlineLevel="0" collapsed="false">
      <c r="A458" s="75"/>
      <c r="B458" s="125"/>
      <c r="C458" s="125"/>
      <c r="H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V458" s="126"/>
      <c r="W458" s="127"/>
      <c r="X458" s="127"/>
    </row>
    <row r="459" s="111" customFormat="true" ht="16.5" hidden="true" customHeight="false" outlineLevel="0" collapsed="false">
      <c r="A459" s="75"/>
      <c r="B459" s="125"/>
      <c r="C459" s="125"/>
      <c r="H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V459" s="126"/>
      <c r="W459" s="127"/>
      <c r="X459" s="127"/>
    </row>
    <row r="460" s="111" customFormat="true" ht="16.5" hidden="true" customHeight="false" outlineLevel="0" collapsed="false">
      <c r="A460" s="75"/>
      <c r="B460" s="125"/>
      <c r="C460" s="125"/>
      <c r="H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V460" s="126"/>
      <c r="W460" s="127"/>
      <c r="X460" s="127"/>
    </row>
    <row r="461" s="111" customFormat="true" ht="16.5" hidden="true" customHeight="false" outlineLevel="0" collapsed="false">
      <c r="A461" s="75"/>
      <c r="B461" s="125"/>
      <c r="C461" s="125"/>
      <c r="H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V461" s="126"/>
      <c r="W461" s="127"/>
      <c r="X461" s="127"/>
    </row>
    <row r="462" s="111" customFormat="true" ht="16.5" hidden="true" customHeight="false" outlineLevel="0" collapsed="false">
      <c r="A462" s="75"/>
      <c r="B462" s="125"/>
      <c r="C462" s="125"/>
      <c r="H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V462" s="126"/>
      <c r="W462" s="127"/>
      <c r="X462" s="127"/>
    </row>
    <row r="463" s="111" customFormat="true" ht="16.5" hidden="true" customHeight="false" outlineLevel="0" collapsed="false">
      <c r="A463" s="75"/>
      <c r="B463" s="125"/>
      <c r="C463" s="125"/>
      <c r="H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V463" s="126"/>
      <c r="W463" s="127"/>
      <c r="X463" s="127"/>
    </row>
    <row r="464" s="111" customFormat="true" ht="16.5" hidden="true" customHeight="false" outlineLevel="0" collapsed="false">
      <c r="A464" s="75"/>
      <c r="B464" s="125"/>
      <c r="C464" s="125"/>
      <c r="H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V464" s="126"/>
      <c r="W464" s="127"/>
      <c r="X464" s="127"/>
    </row>
    <row r="465" s="111" customFormat="true" ht="16.5" hidden="true" customHeight="false" outlineLevel="0" collapsed="false">
      <c r="A465" s="75"/>
      <c r="B465" s="125"/>
      <c r="C465" s="125"/>
      <c r="H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V465" s="126"/>
      <c r="W465" s="127"/>
      <c r="X465" s="127"/>
    </row>
    <row r="466" s="111" customFormat="true" ht="16.5" hidden="true" customHeight="false" outlineLevel="0" collapsed="false">
      <c r="A466" s="75"/>
      <c r="B466" s="125"/>
      <c r="C466" s="125"/>
      <c r="H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V466" s="126"/>
      <c r="W466" s="127"/>
      <c r="X466" s="127"/>
    </row>
    <row r="467" s="111" customFormat="true" ht="16.5" hidden="true" customHeight="false" outlineLevel="0" collapsed="false">
      <c r="A467" s="75"/>
      <c r="B467" s="125"/>
      <c r="C467" s="125"/>
      <c r="H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V467" s="126"/>
      <c r="W467" s="127"/>
      <c r="X467" s="127"/>
    </row>
    <row r="468" s="111" customFormat="true" ht="16.5" hidden="true" customHeight="false" outlineLevel="0" collapsed="false">
      <c r="A468" s="75"/>
      <c r="B468" s="125"/>
      <c r="C468" s="125"/>
      <c r="H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V468" s="126"/>
      <c r="W468" s="127"/>
      <c r="X468" s="127"/>
    </row>
    <row r="469" s="111" customFormat="true" ht="16.5" hidden="true" customHeight="false" outlineLevel="0" collapsed="false">
      <c r="A469" s="75"/>
      <c r="B469" s="125"/>
      <c r="C469" s="125"/>
      <c r="H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V469" s="126"/>
      <c r="W469" s="127"/>
      <c r="X469" s="127"/>
    </row>
    <row r="470" s="111" customFormat="true" ht="16.5" hidden="true" customHeight="false" outlineLevel="0" collapsed="false">
      <c r="A470" s="75"/>
      <c r="B470" s="125"/>
      <c r="C470" s="125"/>
      <c r="H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V470" s="126"/>
      <c r="W470" s="127"/>
      <c r="X470" s="127"/>
    </row>
    <row r="471" s="111" customFormat="true" ht="16.5" hidden="true" customHeight="false" outlineLevel="0" collapsed="false">
      <c r="A471" s="75"/>
      <c r="B471" s="125"/>
      <c r="C471" s="125"/>
      <c r="H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V471" s="126"/>
      <c r="W471" s="127"/>
      <c r="X471" s="127"/>
    </row>
    <row r="472" s="111" customFormat="true" ht="16.5" hidden="true" customHeight="false" outlineLevel="0" collapsed="false">
      <c r="A472" s="75"/>
      <c r="B472" s="125"/>
      <c r="C472" s="125"/>
      <c r="H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V472" s="126"/>
      <c r="W472" s="127"/>
      <c r="X472" s="127"/>
    </row>
    <row r="473" s="111" customFormat="true" ht="16.5" hidden="true" customHeight="false" outlineLevel="0" collapsed="false">
      <c r="A473" s="75"/>
      <c r="B473" s="125"/>
      <c r="C473" s="125"/>
      <c r="H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V473" s="126"/>
      <c r="W473" s="127"/>
      <c r="X473" s="127"/>
    </row>
    <row r="474" s="111" customFormat="true" ht="16.5" hidden="true" customHeight="false" outlineLevel="0" collapsed="false">
      <c r="A474" s="75"/>
      <c r="B474" s="125"/>
      <c r="C474" s="125"/>
      <c r="H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V474" s="126"/>
      <c r="W474" s="127"/>
      <c r="X474" s="127"/>
    </row>
    <row r="475" s="111" customFormat="true" ht="16.5" hidden="true" customHeight="false" outlineLevel="0" collapsed="false">
      <c r="A475" s="75"/>
      <c r="B475" s="125"/>
      <c r="C475" s="125"/>
      <c r="H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V475" s="126"/>
      <c r="W475" s="127"/>
      <c r="X475" s="127"/>
    </row>
    <row r="476" s="111" customFormat="true" ht="16.5" hidden="true" customHeight="false" outlineLevel="0" collapsed="false">
      <c r="A476" s="75"/>
      <c r="B476" s="125"/>
      <c r="C476" s="125"/>
      <c r="H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V476" s="126"/>
      <c r="W476" s="127"/>
      <c r="X476" s="127"/>
    </row>
    <row r="477" s="111" customFormat="true" ht="16.5" hidden="true" customHeight="false" outlineLevel="0" collapsed="false">
      <c r="A477" s="75"/>
      <c r="B477" s="125"/>
      <c r="C477" s="125"/>
      <c r="H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V477" s="126"/>
      <c r="W477" s="127"/>
      <c r="X477" s="127"/>
    </row>
    <row r="478" s="111" customFormat="true" ht="16.5" hidden="true" customHeight="false" outlineLevel="0" collapsed="false">
      <c r="A478" s="75"/>
      <c r="B478" s="125"/>
      <c r="C478" s="125"/>
      <c r="H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V478" s="126"/>
      <c r="W478" s="127"/>
      <c r="X478" s="127"/>
    </row>
    <row r="479" s="111" customFormat="true" ht="16.5" hidden="true" customHeight="false" outlineLevel="0" collapsed="false">
      <c r="A479" s="75"/>
      <c r="B479" s="125"/>
      <c r="C479" s="125"/>
      <c r="H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V479" s="126"/>
      <c r="W479" s="127"/>
      <c r="X479" s="127"/>
    </row>
    <row r="480" s="111" customFormat="true" ht="16.5" hidden="true" customHeight="false" outlineLevel="0" collapsed="false">
      <c r="A480" s="75"/>
      <c r="B480" s="125"/>
      <c r="C480" s="125"/>
      <c r="H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V480" s="126"/>
      <c r="W480" s="127"/>
      <c r="X480" s="127"/>
    </row>
    <row r="481" s="111" customFormat="true" ht="16.5" hidden="true" customHeight="false" outlineLevel="0" collapsed="false">
      <c r="A481" s="75"/>
      <c r="B481" s="125"/>
      <c r="C481" s="125"/>
      <c r="H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V481" s="126"/>
      <c r="W481" s="127"/>
      <c r="X481" s="127"/>
    </row>
    <row r="482" s="111" customFormat="true" ht="16.5" hidden="true" customHeight="false" outlineLevel="0" collapsed="false">
      <c r="A482" s="75"/>
      <c r="B482" s="125"/>
      <c r="C482" s="125"/>
      <c r="H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V482" s="126"/>
      <c r="W482" s="127"/>
      <c r="X482" s="127"/>
    </row>
    <row r="483" s="111" customFormat="true" ht="16.5" hidden="true" customHeight="false" outlineLevel="0" collapsed="false">
      <c r="A483" s="75"/>
      <c r="B483" s="125"/>
      <c r="C483" s="125"/>
      <c r="H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V483" s="126"/>
      <c r="W483" s="127"/>
      <c r="X483" s="127"/>
    </row>
    <row r="484" s="111" customFormat="true" ht="16.5" hidden="true" customHeight="false" outlineLevel="0" collapsed="false">
      <c r="A484" s="75"/>
      <c r="B484" s="125"/>
      <c r="C484" s="125"/>
      <c r="H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V484" s="126"/>
      <c r="W484" s="127"/>
      <c r="X484" s="127"/>
    </row>
    <row r="485" s="111" customFormat="true" ht="16.5" hidden="true" customHeight="false" outlineLevel="0" collapsed="false">
      <c r="A485" s="75"/>
      <c r="B485" s="125"/>
      <c r="C485" s="125"/>
      <c r="H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V485" s="126"/>
      <c r="W485" s="127"/>
      <c r="X485" s="127"/>
    </row>
    <row r="486" s="111" customFormat="true" ht="16.5" hidden="true" customHeight="false" outlineLevel="0" collapsed="false">
      <c r="A486" s="75"/>
      <c r="B486" s="125"/>
      <c r="C486" s="125"/>
      <c r="H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V486" s="126"/>
      <c r="W486" s="127"/>
      <c r="X486" s="127"/>
    </row>
    <row r="487" s="111" customFormat="true" ht="16.5" hidden="true" customHeight="false" outlineLevel="0" collapsed="false">
      <c r="A487" s="75"/>
      <c r="B487" s="125"/>
      <c r="C487" s="125"/>
      <c r="H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V487" s="126"/>
      <c r="W487" s="127"/>
      <c r="X487" s="127"/>
    </row>
    <row r="488" s="111" customFormat="true" ht="16.5" hidden="true" customHeight="false" outlineLevel="0" collapsed="false">
      <c r="A488" s="75"/>
      <c r="B488" s="125"/>
      <c r="C488" s="125"/>
      <c r="H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V488" s="126"/>
      <c r="W488" s="127"/>
      <c r="X488" s="127"/>
    </row>
    <row r="489" s="111" customFormat="true" ht="16.5" hidden="true" customHeight="false" outlineLevel="0" collapsed="false">
      <c r="A489" s="75"/>
      <c r="B489" s="125"/>
      <c r="C489" s="125"/>
      <c r="H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V489" s="126"/>
      <c r="W489" s="127"/>
      <c r="X489" s="127"/>
    </row>
    <row r="490" s="111" customFormat="true" ht="16.5" hidden="true" customHeight="false" outlineLevel="0" collapsed="false">
      <c r="A490" s="75"/>
      <c r="B490" s="125"/>
      <c r="C490" s="125"/>
      <c r="H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V490" s="126"/>
      <c r="W490" s="127"/>
      <c r="X490" s="127"/>
    </row>
    <row r="491" s="111" customFormat="true" ht="16.5" hidden="true" customHeight="false" outlineLevel="0" collapsed="false">
      <c r="A491" s="75"/>
      <c r="B491" s="125"/>
      <c r="C491" s="125"/>
      <c r="H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V491" s="126"/>
      <c r="W491" s="127"/>
      <c r="X491" s="127"/>
    </row>
    <row r="492" s="111" customFormat="true" ht="16.5" hidden="true" customHeight="false" outlineLevel="0" collapsed="false">
      <c r="A492" s="75"/>
      <c r="B492" s="125"/>
      <c r="C492" s="125"/>
      <c r="H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V492" s="126"/>
      <c r="W492" s="127"/>
      <c r="X492" s="127"/>
    </row>
    <row r="493" s="111" customFormat="true" ht="16.5" hidden="true" customHeight="false" outlineLevel="0" collapsed="false">
      <c r="A493" s="75"/>
      <c r="B493" s="125"/>
      <c r="C493" s="125"/>
      <c r="H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V493" s="126"/>
      <c r="W493" s="127"/>
      <c r="X493" s="127"/>
    </row>
    <row r="494" s="111" customFormat="true" ht="16.5" hidden="true" customHeight="false" outlineLevel="0" collapsed="false">
      <c r="A494" s="75"/>
      <c r="B494" s="125"/>
      <c r="C494" s="125"/>
      <c r="H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V494" s="126"/>
      <c r="W494" s="127"/>
      <c r="X494" s="127"/>
    </row>
    <row r="495" s="111" customFormat="true" ht="16.5" hidden="true" customHeight="false" outlineLevel="0" collapsed="false">
      <c r="A495" s="75"/>
      <c r="B495" s="125"/>
      <c r="C495" s="125"/>
      <c r="H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V495" s="126"/>
      <c r="W495" s="127"/>
      <c r="X495" s="127"/>
    </row>
    <row r="496" s="111" customFormat="true" ht="16.5" hidden="true" customHeight="false" outlineLevel="0" collapsed="false">
      <c r="A496" s="75"/>
      <c r="B496" s="125"/>
      <c r="C496" s="125"/>
      <c r="H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V496" s="126"/>
      <c r="W496" s="127"/>
      <c r="X496" s="127"/>
    </row>
    <row r="497" s="111" customFormat="true" ht="16.5" hidden="true" customHeight="false" outlineLevel="0" collapsed="false">
      <c r="A497" s="75"/>
      <c r="B497" s="125"/>
      <c r="C497" s="125"/>
      <c r="H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V497" s="126"/>
      <c r="W497" s="127"/>
      <c r="X497" s="127"/>
    </row>
    <row r="498" s="111" customFormat="true" ht="16.5" hidden="true" customHeight="false" outlineLevel="0" collapsed="false">
      <c r="A498" s="75"/>
      <c r="B498" s="125"/>
      <c r="C498" s="125"/>
      <c r="H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V498" s="126"/>
      <c r="W498" s="127"/>
      <c r="X498" s="127"/>
    </row>
    <row r="499" s="111" customFormat="true" ht="16.5" hidden="true" customHeight="false" outlineLevel="0" collapsed="false">
      <c r="A499" s="75"/>
      <c r="B499" s="125"/>
      <c r="C499" s="125"/>
      <c r="H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V499" s="126"/>
      <c r="W499" s="127"/>
      <c r="X499" s="127"/>
    </row>
    <row r="500" s="111" customFormat="true" ht="16.5" hidden="true" customHeight="false" outlineLevel="0" collapsed="false">
      <c r="A500" s="75"/>
      <c r="B500" s="125"/>
      <c r="C500" s="125"/>
      <c r="H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V500" s="126"/>
      <c r="W500" s="127"/>
      <c r="X500" s="127"/>
    </row>
    <row r="501" s="111" customFormat="true" ht="16.5" hidden="true" customHeight="false" outlineLevel="0" collapsed="false">
      <c r="A501" s="75"/>
      <c r="B501" s="125"/>
      <c r="C501" s="125"/>
      <c r="H501" s="122"/>
      <c r="J501" s="122"/>
      <c r="K501" s="122"/>
      <c r="L501" s="122"/>
      <c r="M501" s="122"/>
      <c r="N501" s="122"/>
      <c r="O501" s="122"/>
      <c r="P501" s="122"/>
      <c r="Q501" s="122"/>
      <c r="R501" s="122"/>
      <c r="S501" s="122"/>
      <c r="T501" s="122"/>
      <c r="V501" s="126"/>
      <c r="W501" s="127"/>
      <c r="X501" s="127"/>
    </row>
    <row r="502" s="111" customFormat="true" ht="16.5" hidden="true" customHeight="false" outlineLevel="0" collapsed="false">
      <c r="A502" s="75"/>
      <c r="B502" s="125"/>
      <c r="C502" s="125"/>
      <c r="H502" s="122"/>
      <c r="J502" s="122"/>
      <c r="K502" s="122"/>
      <c r="L502" s="122"/>
      <c r="M502" s="122"/>
      <c r="N502" s="122"/>
      <c r="O502" s="122"/>
      <c r="P502" s="122"/>
      <c r="Q502" s="122"/>
      <c r="R502" s="122"/>
      <c r="S502" s="122"/>
      <c r="T502" s="122"/>
      <c r="V502" s="126"/>
      <c r="W502" s="127"/>
      <c r="X502" s="127"/>
    </row>
    <row r="503" s="111" customFormat="true" ht="16.5" hidden="true" customHeight="false" outlineLevel="0" collapsed="false">
      <c r="A503" s="75"/>
      <c r="B503" s="125"/>
      <c r="C503" s="125"/>
      <c r="H503" s="122"/>
      <c r="J503" s="122"/>
      <c r="K503" s="122"/>
      <c r="L503" s="122"/>
      <c r="M503" s="122"/>
      <c r="N503" s="122"/>
      <c r="O503" s="122"/>
      <c r="P503" s="122"/>
      <c r="Q503" s="122"/>
      <c r="R503" s="122"/>
      <c r="S503" s="122"/>
      <c r="T503" s="122"/>
      <c r="V503" s="126"/>
      <c r="W503" s="127"/>
      <c r="X503" s="127"/>
    </row>
    <row r="504" s="111" customFormat="true" ht="16.5" hidden="true" customHeight="false" outlineLevel="0" collapsed="false">
      <c r="A504" s="75"/>
      <c r="B504" s="125"/>
      <c r="C504" s="125"/>
      <c r="H504" s="122"/>
      <c r="J504" s="122"/>
      <c r="K504" s="122"/>
      <c r="L504" s="122"/>
      <c r="M504" s="122"/>
      <c r="N504" s="122"/>
      <c r="O504" s="122"/>
      <c r="P504" s="122"/>
      <c r="Q504" s="122"/>
      <c r="R504" s="122"/>
      <c r="S504" s="122"/>
      <c r="T504" s="122"/>
      <c r="V504" s="126"/>
      <c r="W504" s="127"/>
      <c r="X504" s="127"/>
    </row>
    <row r="505" s="111" customFormat="true" ht="16.5" hidden="true" customHeight="false" outlineLevel="0" collapsed="false">
      <c r="A505" s="75"/>
      <c r="B505" s="125"/>
      <c r="C505" s="125"/>
      <c r="H505" s="122"/>
      <c r="J505" s="122"/>
      <c r="K505" s="122"/>
      <c r="L505" s="122"/>
      <c r="M505" s="122"/>
      <c r="N505" s="122"/>
      <c r="O505" s="122"/>
      <c r="P505" s="122"/>
      <c r="Q505" s="122"/>
      <c r="R505" s="122"/>
      <c r="S505" s="122"/>
      <c r="T505" s="122"/>
      <c r="V505" s="126"/>
      <c r="W505" s="127"/>
      <c r="X505" s="127"/>
    </row>
    <row r="506" s="111" customFormat="true" ht="16.5" hidden="true" customHeight="false" outlineLevel="0" collapsed="false">
      <c r="A506" s="75"/>
      <c r="B506" s="125"/>
      <c r="C506" s="125"/>
      <c r="H506" s="122"/>
      <c r="J506" s="122"/>
      <c r="K506" s="122"/>
      <c r="L506" s="122"/>
      <c r="M506" s="122"/>
      <c r="N506" s="122"/>
      <c r="O506" s="122"/>
      <c r="P506" s="122"/>
      <c r="Q506" s="122"/>
      <c r="R506" s="122"/>
      <c r="S506" s="122"/>
      <c r="T506" s="122"/>
      <c r="V506" s="126"/>
      <c r="W506" s="127"/>
      <c r="X506" s="127"/>
    </row>
    <row r="507" s="111" customFormat="true" ht="16.5" hidden="true" customHeight="false" outlineLevel="0" collapsed="false">
      <c r="A507" s="75"/>
      <c r="B507" s="125"/>
      <c r="C507" s="125"/>
      <c r="H507" s="122"/>
      <c r="J507" s="122"/>
      <c r="K507" s="122"/>
      <c r="L507" s="122"/>
      <c r="M507" s="122"/>
      <c r="N507" s="122"/>
      <c r="O507" s="122"/>
      <c r="P507" s="122"/>
      <c r="Q507" s="122"/>
      <c r="R507" s="122"/>
      <c r="S507" s="122"/>
      <c r="T507" s="122"/>
      <c r="V507" s="126"/>
      <c r="W507" s="127"/>
      <c r="X507" s="127"/>
    </row>
    <row r="508" s="111" customFormat="true" ht="16.5" hidden="true" customHeight="false" outlineLevel="0" collapsed="false">
      <c r="A508" s="75"/>
      <c r="B508" s="125"/>
      <c r="C508" s="125"/>
      <c r="H508" s="122"/>
      <c r="J508" s="122"/>
      <c r="K508" s="122"/>
      <c r="L508" s="122"/>
      <c r="M508" s="122"/>
      <c r="N508" s="122"/>
      <c r="O508" s="122"/>
      <c r="P508" s="122"/>
      <c r="Q508" s="122"/>
      <c r="R508" s="122"/>
      <c r="S508" s="122"/>
      <c r="T508" s="122"/>
      <c r="V508" s="126"/>
      <c r="W508" s="127"/>
      <c r="X508" s="127"/>
    </row>
    <row r="509" s="111" customFormat="true" ht="16.5" hidden="true" customHeight="false" outlineLevel="0" collapsed="false">
      <c r="A509" s="75"/>
      <c r="B509" s="125"/>
      <c r="C509" s="125"/>
      <c r="H509" s="122"/>
      <c r="J509" s="122"/>
      <c r="K509" s="122"/>
      <c r="L509" s="122"/>
      <c r="M509" s="122"/>
      <c r="N509" s="122"/>
      <c r="O509" s="122"/>
      <c r="P509" s="122"/>
      <c r="Q509" s="122"/>
      <c r="R509" s="122"/>
      <c r="S509" s="122"/>
      <c r="T509" s="122"/>
      <c r="V509" s="126"/>
      <c r="W509" s="127"/>
      <c r="X509" s="127"/>
    </row>
    <row r="510" s="111" customFormat="true" ht="16.5" hidden="true" customHeight="false" outlineLevel="0" collapsed="false">
      <c r="A510" s="75"/>
      <c r="B510" s="125"/>
      <c r="C510" s="125"/>
      <c r="H510" s="122"/>
      <c r="J510" s="122"/>
      <c r="K510" s="122"/>
      <c r="L510" s="122"/>
      <c r="M510" s="122"/>
      <c r="N510" s="122"/>
      <c r="O510" s="122"/>
      <c r="P510" s="122"/>
      <c r="Q510" s="122"/>
      <c r="R510" s="122"/>
      <c r="S510" s="122"/>
      <c r="T510" s="122"/>
      <c r="V510" s="126"/>
      <c r="W510" s="127"/>
      <c r="X510" s="127"/>
    </row>
    <row r="511" s="111" customFormat="true" ht="16.5" hidden="true" customHeight="false" outlineLevel="0" collapsed="false">
      <c r="A511" s="75"/>
      <c r="B511" s="125"/>
      <c r="C511" s="125"/>
      <c r="H511" s="122"/>
      <c r="J511" s="122"/>
      <c r="K511" s="122"/>
      <c r="L511" s="122"/>
      <c r="M511" s="122"/>
      <c r="N511" s="122"/>
      <c r="O511" s="122"/>
      <c r="P511" s="122"/>
      <c r="Q511" s="122"/>
      <c r="R511" s="122"/>
      <c r="S511" s="122"/>
      <c r="T511" s="122"/>
      <c r="V511" s="126"/>
      <c r="W511" s="127"/>
      <c r="X511" s="127"/>
    </row>
    <row r="512" s="111" customFormat="true" ht="16.5" hidden="true" customHeight="false" outlineLevel="0" collapsed="false">
      <c r="A512" s="75"/>
      <c r="B512" s="125"/>
      <c r="C512" s="125"/>
      <c r="H512" s="122"/>
      <c r="J512" s="122"/>
      <c r="K512" s="122"/>
      <c r="L512" s="122"/>
      <c r="M512" s="122"/>
      <c r="N512" s="122"/>
      <c r="O512" s="122"/>
      <c r="P512" s="122"/>
      <c r="Q512" s="122"/>
      <c r="R512" s="122"/>
      <c r="S512" s="122"/>
      <c r="T512" s="122"/>
      <c r="V512" s="126"/>
      <c r="W512" s="127"/>
      <c r="X512" s="127"/>
    </row>
    <row r="513" s="111" customFormat="true" ht="16.5" hidden="true" customHeight="false" outlineLevel="0" collapsed="false">
      <c r="A513" s="75"/>
      <c r="B513" s="125"/>
      <c r="C513" s="125"/>
      <c r="H513" s="122"/>
      <c r="J513" s="122"/>
      <c r="K513" s="122"/>
      <c r="L513" s="122"/>
      <c r="M513" s="122"/>
      <c r="N513" s="122"/>
      <c r="O513" s="122"/>
      <c r="P513" s="122"/>
      <c r="Q513" s="122"/>
      <c r="R513" s="122"/>
      <c r="S513" s="122"/>
      <c r="T513" s="122"/>
      <c r="V513" s="126"/>
      <c r="W513" s="127"/>
      <c r="X513" s="127"/>
    </row>
    <row r="514" s="111" customFormat="true" ht="16.5" hidden="true" customHeight="false" outlineLevel="0" collapsed="false">
      <c r="A514" s="75"/>
      <c r="B514" s="125"/>
      <c r="C514" s="125"/>
      <c r="H514" s="122"/>
      <c r="J514" s="122"/>
      <c r="K514" s="122"/>
      <c r="L514" s="122"/>
      <c r="M514" s="122"/>
      <c r="N514" s="122"/>
      <c r="O514" s="122"/>
      <c r="P514" s="122"/>
      <c r="Q514" s="122"/>
      <c r="R514" s="122"/>
      <c r="S514" s="122"/>
      <c r="T514" s="122"/>
      <c r="V514" s="126"/>
      <c r="W514" s="127"/>
      <c r="X514" s="127"/>
    </row>
    <row r="515" s="111" customFormat="true" ht="16.5" hidden="true" customHeight="false" outlineLevel="0" collapsed="false">
      <c r="A515" s="75"/>
      <c r="B515" s="125"/>
      <c r="C515" s="125"/>
      <c r="H515" s="122"/>
      <c r="J515" s="122"/>
      <c r="K515" s="122"/>
      <c r="L515" s="122"/>
      <c r="M515" s="122"/>
      <c r="N515" s="122"/>
      <c r="O515" s="122"/>
      <c r="P515" s="122"/>
      <c r="Q515" s="122"/>
      <c r="R515" s="122"/>
      <c r="S515" s="122"/>
      <c r="T515" s="122"/>
      <c r="V515" s="126"/>
      <c r="W515" s="127"/>
      <c r="X515" s="127"/>
    </row>
    <row r="516" s="111" customFormat="true" ht="16.5" hidden="true" customHeight="false" outlineLevel="0" collapsed="false">
      <c r="A516" s="75"/>
      <c r="B516" s="125"/>
      <c r="C516" s="125"/>
      <c r="H516" s="122"/>
      <c r="J516" s="122"/>
      <c r="K516" s="122"/>
      <c r="L516" s="122"/>
      <c r="M516" s="122"/>
      <c r="N516" s="122"/>
      <c r="O516" s="122"/>
      <c r="P516" s="122"/>
      <c r="Q516" s="122"/>
      <c r="R516" s="122"/>
      <c r="S516" s="122"/>
      <c r="T516" s="122"/>
      <c r="V516" s="126"/>
      <c r="W516" s="127"/>
      <c r="X516" s="127"/>
    </row>
    <row r="517" s="111" customFormat="true" ht="16.5" hidden="true" customHeight="false" outlineLevel="0" collapsed="false">
      <c r="A517" s="75"/>
      <c r="B517" s="125"/>
      <c r="C517" s="125"/>
      <c r="H517" s="122"/>
      <c r="J517" s="122"/>
      <c r="K517" s="122"/>
      <c r="L517" s="122"/>
      <c r="M517" s="122"/>
      <c r="N517" s="122"/>
      <c r="O517" s="122"/>
      <c r="P517" s="122"/>
      <c r="Q517" s="122"/>
      <c r="R517" s="122"/>
      <c r="S517" s="122"/>
      <c r="T517" s="122"/>
      <c r="V517" s="126"/>
      <c r="W517" s="127"/>
      <c r="X517" s="127"/>
    </row>
    <row r="518" s="111" customFormat="true" ht="16.5" hidden="true" customHeight="false" outlineLevel="0" collapsed="false">
      <c r="A518" s="75"/>
      <c r="B518" s="125"/>
      <c r="C518" s="125"/>
      <c r="H518" s="122"/>
      <c r="J518" s="122"/>
      <c r="K518" s="122"/>
      <c r="L518" s="122"/>
      <c r="M518" s="122"/>
      <c r="N518" s="122"/>
      <c r="O518" s="122"/>
      <c r="P518" s="122"/>
      <c r="Q518" s="122"/>
      <c r="R518" s="122"/>
      <c r="S518" s="122"/>
      <c r="T518" s="122"/>
      <c r="V518" s="126"/>
      <c r="W518" s="127"/>
      <c r="X518" s="127"/>
    </row>
    <row r="519" s="111" customFormat="true" ht="16.5" hidden="true" customHeight="false" outlineLevel="0" collapsed="false">
      <c r="A519" s="75"/>
      <c r="B519" s="125"/>
      <c r="C519" s="125"/>
      <c r="H519" s="122"/>
      <c r="J519" s="122"/>
      <c r="K519" s="122"/>
      <c r="L519" s="122"/>
      <c r="M519" s="122"/>
      <c r="N519" s="122"/>
      <c r="O519" s="122"/>
      <c r="P519" s="122"/>
      <c r="Q519" s="122"/>
      <c r="R519" s="122"/>
      <c r="S519" s="122"/>
      <c r="T519" s="122"/>
      <c r="V519" s="126"/>
      <c r="W519" s="127"/>
      <c r="X519" s="127"/>
    </row>
    <row r="520" s="111" customFormat="true" ht="16.5" hidden="true" customHeight="false" outlineLevel="0" collapsed="false">
      <c r="A520" s="75"/>
      <c r="B520" s="125"/>
      <c r="C520" s="125"/>
      <c r="H520" s="122"/>
      <c r="J520" s="122"/>
      <c r="K520" s="122"/>
      <c r="L520" s="122"/>
      <c r="M520" s="122"/>
      <c r="N520" s="122"/>
      <c r="O520" s="122"/>
      <c r="P520" s="122"/>
      <c r="Q520" s="122"/>
      <c r="R520" s="122"/>
      <c r="S520" s="122"/>
      <c r="T520" s="122"/>
      <c r="V520" s="126"/>
      <c r="W520" s="127"/>
      <c r="X520" s="127"/>
    </row>
    <row r="521" s="111" customFormat="true" ht="16.5" hidden="true" customHeight="false" outlineLevel="0" collapsed="false">
      <c r="A521" s="75"/>
      <c r="B521" s="125"/>
      <c r="C521" s="125"/>
      <c r="H521" s="122"/>
      <c r="J521" s="122"/>
      <c r="K521" s="122"/>
      <c r="L521" s="122"/>
      <c r="M521" s="122"/>
      <c r="N521" s="122"/>
      <c r="O521" s="122"/>
      <c r="P521" s="122"/>
      <c r="Q521" s="122"/>
      <c r="R521" s="122"/>
      <c r="S521" s="122"/>
      <c r="T521" s="122"/>
      <c r="V521" s="126"/>
      <c r="W521" s="127"/>
      <c r="X521" s="127"/>
    </row>
    <row r="522" s="111" customFormat="true" ht="16.5" hidden="true" customHeight="false" outlineLevel="0" collapsed="false">
      <c r="A522" s="75"/>
      <c r="B522" s="125"/>
      <c r="C522" s="125"/>
      <c r="H522" s="122"/>
      <c r="J522" s="122"/>
      <c r="K522" s="122"/>
      <c r="L522" s="122"/>
      <c r="M522" s="122"/>
      <c r="N522" s="122"/>
      <c r="O522" s="122"/>
      <c r="P522" s="122"/>
      <c r="Q522" s="122"/>
      <c r="R522" s="122"/>
      <c r="S522" s="122"/>
      <c r="T522" s="122"/>
      <c r="V522" s="126"/>
      <c r="W522" s="127"/>
      <c r="X522" s="127"/>
    </row>
    <row r="523" s="111" customFormat="true" ht="16.5" hidden="true" customHeight="false" outlineLevel="0" collapsed="false">
      <c r="A523" s="75"/>
      <c r="B523" s="125"/>
      <c r="C523" s="125"/>
      <c r="H523" s="122"/>
      <c r="J523" s="122"/>
      <c r="K523" s="122"/>
      <c r="L523" s="122"/>
      <c r="M523" s="122"/>
      <c r="N523" s="122"/>
      <c r="O523" s="122"/>
      <c r="P523" s="122"/>
      <c r="Q523" s="122"/>
      <c r="R523" s="122"/>
      <c r="S523" s="122"/>
      <c r="T523" s="122"/>
      <c r="V523" s="126"/>
      <c r="W523" s="127"/>
      <c r="X523" s="127"/>
    </row>
    <row r="524" s="111" customFormat="true" ht="16.5" hidden="true" customHeight="false" outlineLevel="0" collapsed="false">
      <c r="A524" s="75"/>
      <c r="B524" s="125"/>
      <c r="C524" s="125"/>
      <c r="H524" s="122"/>
      <c r="J524" s="122"/>
      <c r="K524" s="122"/>
      <c r="L524" s="122"/>
      <c r="M524" s="122"/>
      <c r="N524" s="122"/>
      <c r="O524" s="122"/>
      <c r="P524" s="122"/>
      <c r="Q524" s="122"/>
      <c r="R524" s="122"/>
      <c r="S524" s="122"/>
      <c r="T524" s="122"/>
      <c r="V524" s="126"/>
      <c r="W524" s="127"/>
      <c r="X524" s="127"/>
    </row>
    <row r="525" s="111" customFormat="true" ht="16.5" hidden="true" customHeight="false" outlineLevel="0" collapsed="false">
      <c r="A525" s="75"/>
      <c r="B525" s="125"/>
      <c r="C525" s="125"/>
      <c r="H525" s="122"/>
      <c r="J525" s="122"/>
      <c r="K525" s="122"/>
      <c r="L525" s="122"/>
      <c r="M525" s="122"/>
      <c r="N525" s="122"/>
      <c r="O525" s="122"/>
      <c r="P525" s="122"/>
      <c r="Q525" s="122"/>
      <c r="R525" s="122"/>
      <c r="S525" s="122"/>
      <c r="T525" s="122"/>
      <c r="V525" s="126"/>
      <c r="W525" s="127"/>
      <c r="X525" s="127"/>
    </row>
    <row r="526" s="111" customFormat="true" ht="16.5" hidden="true" customHeight="false" outlineLevel="0" collapsed="false">
      <c r="A526" s="75"/>
      <c r="B526" s="125"/>
      <c r="C526" s="125"/>
      <c r="H526" s="122"/>
      <c r="J526" s="122"/>
      <c r="K526" s="122"/>
      <c r="L526" s="122"/>
      <c r="M526" s="122"/>
      <c r="N526" s="122"/>
      <c r="O526" s="122"/>
      <c r="P526" s="122"/>
      <c r="Q526" s="122"/>
      <c r="R526" s="122"/>
      <c r="S526" s="122"/>
      <c r="T526" s="122"/>
      <c r="V526" s="126"/>
      <c r="W526" s="127"/>
      <c r="X526" s="127"/>
    </row>
    <row r="527" s="111" customFormat="true" ht="16.5" hidden="true" customHeight="false" outlineLevel="0" collapsed="false">
      <c r="A527" s="75"/>
      <c r="B527" s="125"/>
      <c r="C527" s="125"/>
      <c r="H527" s="122"/>
      <c r="J527" s="122"/>
      <c r="K527" s="122"/>
      <c r="L527" s="122"/>
      <c r="M527" s="122"/>
      <c r="N527" s="122"/>
      <c r="O527" s="122"/>
      <c r="P527" s="122"/>
      <c r="Q527" s="122"/>
      <c r="R527" s="122"/>
      <c r="S527" s="122"/>
      <c r="T527" s="122"/>
      <c r="V527" s="126"/>
      <c r="W527" s="127"/>
      <c r="X527" s="127"/>
    </row>
    <row r="528" s="111" customFormat="true" ht="16.5" hidden="true" customHeight="false" outlineLevel="0" collapsed="false">
      <c r="A528" s="75"/>
      <c r="B528" s="125"/>
      <c r="C528" s="125"/>
      <c r="H528" s="122"/>
      <c r="J528" s="122"/>
      <c r="K528" s="122"/>
      <c r="L528" s="122"/>
      <c r="M528" s="122"/>
      <c r="N528" s="122"/>
      <c r="O528" s="122"/>
      <c r="P528" s="122"/>
      <c r="Q528" s="122"/>
      <c r="R528" s="122"/>
      <c r="S528" s="122"/>
      <c r="T528" s="122"/>
      <c r="V528" s="126"/>
      <c r="W528" s="127"/>
      <c r="X528" s="127"/>
    </row>
    <row r="529" s="111" customFormat="true" ht="16.5" hidden="true" customHeight="false" outlineLevel="0" collapsed="false">
      <c r="A529" s="75"/>
      <c r="B529" s="125"/>
      <c r="C529" s="125"/>
      <c r="H529" s="122"/>
      <c r="J529" s="122"/>
      <c r="K529" s="122"/>
      <c r="L529" s="122"/>
      <c r="M529" s="122"/>
      <c r="N529" s="122"/>
      <c r="O529" s="122"/>
      <c r="P529" s="122"/>
      <c r="Q529" s="122"/>
      <c r="R529" s="122"/>
      <c r="S529" s="122"/>
      <c r="T529" s="122"/>
      <c r="V529" s="126"/>
      <c r="W529" s="127"/>
      <c r="X529" s="127"/>
    </row>
    <row r="530" s="111" customFormat="true" ht="16.5" hidden="true" customHeight="false" outlineLevel="0" collapsed="false">
      <c r="A530" s="75"/>
      <c r="B530" s="125"/>
      <c r="C530" s="125"/>
      <c r="H530" s="122"/>
      <c r="J530" s="122"/>
      <c r="K530" s="122"/>
      <c r="L530" s="122"/>
      <c r="M530" s="122"/>
      <c r="N530" s="122"/>
      <c r="O530" s="122"/>
      <c r="P530" s="122"/>
      <c r="Q530" s="122"/>
      <c r="R530" s="122"/>
      <c r="S530" s="122"/>
      <c r="T530" s="122"/>
      <c r="V530" s="126"/>
      <c r="W530" s="127"/>
      <c r="X530" s="127"/>
    </row>
    <row r="531" s="111" customFormat="true" ht="16.5" hidden="true" customHeight="false" outlineLevel="0" collapsed="false">
      <c r="A531" s="75"/>
      <c r="B531" s="125"/>
      <c r="C531" s="125"/>
      <c r="H531" s="122"/>
      <c r="J531" s="122"/>
      <c r="K531" s="122"/>
      <c r="L531" s="122"/>
      <c r="M531" s="122"/>
      <c r="N531" s="122"/>
      <c r="O531" s="122"/>
      <c r="P531" s="122"/>
      <c r="Q531" s="122"/>
      <c r="R531" s="122"/>
      <c r="S531" s="122"/>
      <c r="T531" s="122"/>
      <c r="V531" s="126"/>
      <c r="W531" s="127"/>
      <c r="X531" s="127"/>
    </row>
    <row r="532" s="111" customFormat="true" ht="16.5" hidden="true" customHeight="false" outlineLevel="0" collapsed="false">
      <c r="A532" s="75"/>
      <c r="B532" s="125"/>
      <c r="C532" s="125"/>
      <c r="H532" s="122"/>
      <c r="J532" s="122"/>
      <c r="K532" s="122"/>
      <c r="L532" s="122"/>
      <c r="M532" s="122"/>
      <c r="N532" s="122"/>
      <c r="O532" s="122"/>
      <c r="P532" s="122"/>
      <c r="Q532" s="122"/>
      <c r="R532" s="122"/>
      <c r="S532" s="122"/>
      <c r="T532" s="122"/>
      <c r="V532" s="126"/>
      <c r="W532" s="127"/>
      <c r="X532" s="127"/>
    </row>
    <row r="533" s="111" customFormat="true" ht="16.5" hidden="true" customHeight="false" outlineLevel="0" collapsed="false">
      <c r="A533" s="75"/>
      <c r="B533" s="125"/>
      <c r="C533" s="125"/>
      <c r="H533" s="122"/>
      <c r="J533" s="122"/>
      <c r="K533" s="122"/>
      <c r="L533" s="122"/>
      <c r="M533" s="122"/>
      <c r="N533" s="122"/>
      <c r="O533" s="122"/>
      <c r="P533" s="122"/>
      <c r="Q533" s="122"/>
      <c r="R533" s="122"/>
      <c r="S533" s="122"/>
      <c r="T533" s="122"/>
      <c r="V533" s="126"/>
      <c r="W533" s="127"/>
      <c r="X533" s="127"/>
    </row>
    <row r="534" s="111" customFormat="true" ht="16.5" hidden="true" customHeight="false" outlineLevel="0" collapsed="false">
      <c r="A534" s="75"/>
      <c r="B534" s="125"/>
      <c r="C534" s="125"/>
      <c r="H534" s="122"/>
      <c r="J534" s="122"/>
      <c r="K534" s="122"/>
      <c r="L534" s="122"/>
      <c r="M534" s="122"/>
      <c r="N534" s="122"/>
      <c r="O534" s="122"/>
      <c r="P534" s="122"/>
      <c r="Q534" s="122"/>
      <c r="R534" s="122"/>
      <c r="S534" s="122"/>
      <c r="T534" s="122"/>
      <c r="V534" s="126"/>
      <c r="W534" s="127"/>
      <c r="X534" s="127"/>
    </row>
    <row r="535" s="111" customFormat="true" ht="16.5" hidden="true" customHeight="false" outlineLevel="0" collapsed="false">
      <c r="A535" s="75"/>
      <c r="B535" s="125"/>
      <c r="C535" s="125"/>
      <c r="H535" s="122"/>
      <c r="J535" s="122"/>
      <c r="K535" s="122"/>
      <c r="L535" s="122"/>
      <c r="M535" s="122"/>
      <c r="N535" s="122"/>
      <c r="O535" s="122"/>
      <c r="P535" s="122"/>
      <c r="Q535" s="122"/>
      <c r="R535" s="122"/>
      <c r="S535" s="122"/>
      <c r="T535" s="122"/>
      <c r="V535" s="126"/>
      <c r="W535" s="127"/>
      <c r="X535" s="127"/>
    </row>
    <row r="536" s="111" customFormat="true" ht="16.5" hidden="true" customHeight="false" outlineLevel="0" collapsed="false">
      <c r="A536" s="75"/>
      <c r="B536" s="125"/>
      <c r="C536" s="125"/>
      <c r="H536" s="122"/>
      <c r="J536" s="122"/>
      <c r="K536" s="122"/>
      <c r="L536" s="122"/>
      <c r="M536" s="122"/>
      <c r="N536" s="122"/>
      <c r="O536" s="122"/>
      <c r="P536" s="122"/>
      <c r="Q536" s="122"/>
      <c r="R536" s="122"/>
      <c r="S536" s="122"/>
      <c r="T536" s="122"/>
      <c r="V536" s="126"/>
      <c r="W536" s="127"/>
      <c r="X536" s="127"/>
    </row>
    <row r="537" s="111" customFormat="true" ht="16.5" hidden="true" customHeight="false" outlineLevel="0" collapsed="false">
      <c r="A537" s="75"/>
      <c r="B537" s="125"/>
      <c r="C537" s="125"/>
      <c r="H537" s="122"/>
      <c r="J537" s="122"/>
      <c r="K537" s="122"/>
      <c r="L537" s="122"/>
      <c r="M537" s="122"/>
      <c r="N537" s="122"/>
      <c r="O537" s="122"/>
      <c r="P537" s="122"/>
      <c r="Q537" s="122"/>
      <c r="R537" s="122"/>
      <c r="S537" s="122"/>
      <c r="T537" s="122"/>
      <c r="V537" s="126"/>
      <c r="W537" s="127"/>
      <c r="X537" s="127"/>
    </row>
    <row r="538" s="111" customFormat="true" ht="16.5" hidden="true" customHeight="false" outlineLevel="0" collapsed="false">
      <c r="A538" s="75"/>
      <c r="B538" s="125"/>
      <c r="C538" s="125"/>
      <c r="H538" s="122"/>
      <c r="J538" s="122"/>
      <c r="K538" s="122"/>
      <c r="L538" s="122"/>
      <c r="M538" s="122"/>
      <c r="N538" s="122"/>
      <c r="O538" s="122"/>
      <c r="P538" s="122"/>
      <c r="Q538" s="122"/>
      <c r="R538" s="122"/>
      <c r="S538" s="122"/>
      <c r="T538" s="122"/>
      <c r="V538" s="126"/>
      <c r="W538" s="127"/>
      <c r="X538" s="127"/>
    </row>
    <row r="539" s="111" customFormat="true" ht="16.5" hidden="true" customHeight="false" outlineLevel="0" collapsed="false">
      <c r="A539" s="75"/>
      <c r="B539" s="125"/>
      <c r="C539" s="125"/>
      <c r="H539" s="122"/>
      <c r="J539" s="122"/>
      <c r="K539" s="122"/>
      <c r="L539" s="122"/>
      <c r="M539" s="122"/>
      <c r="N539" s="122"/>
      <c r="O539" s="122"/>
      <c r="P539" s="122"/>
      <c r="Q539" s="122"/>
      <c r="R539" s="122"/>
      <c r="S539" s="122"/>
      <c r="T539" s="122"/>
      <c r="V539" s="126"/>
      <c r="W539" s="127"/>
      <c r="X539" s="127"/>
    </row>
    <row r="540" s="111" customFormat="true" ht="16.5" hidden="true" customHeight="false" outlineLevel="0" collapsed="false">
      <c r="A540" s="75"/>
      <c r="B540" s="125"/>
      <c r="C540" s="125"/>
      <c r="H540" s="122"/>
      <c r="J540" s="122"/>
      <c r="K540" s="122"/>
      <c r="L540" s="122"/>
      <c r="M540" s="122"/>
      <c r="N540" s="122"/>
      <c r="O540" s="122"/>
      <c r="P540" s="122"/>
      <c r="Q540" s="122"/>
      <c r="R540" s="122"/>
      <c r="S540" s="122"/>
      <c r="T540" s="122"/>
      <c r="V540" s="126"/>
      <c r="W540" s="127"/>
      <c r="X540" s="127"/>
    </row>
    <row r="541" s="111" customFormat="true" ht="16.5" hidden="true" customHeight="false" outlineLevel="0" collapsed="false">
      <c r="A541" s="75"/>
      <c r="B541" s="125"/>
      <c r="C541" s="125"/>
      <c r="H541" s="122"/>
      <c r="J541" s="122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V541" s="126"/>
      <c r="W541" s="127"/>
      <c r="X541" s="127"/>
    </row>
    <row r="542" s="111" customFormat="true" ht="16.5" hidden="true" customHeight="false" outlineLevel="0" collapsed="false">
      <c r="A542" s="75"/>
      <c r="B542" s="125"/>
      <c r="C542" s="125"/>
      <c r="H542" s="122"/>
      <c r="J542" s="122"/>
      <c r="K542" s="122"/>
      <c r="L542" s="122"/>
      <c r="M542" s="122"/>
      <c r="N542" s="122"/>
      <c r="O542" s="122"/>
      <c r="P542" s="122"/>
      <c r="Q542" s="122"/>
      <c r="R542" s="122"/>
      <c r="S542" s="122"/>
      <c r="T542" s="122"/>
      <c r="V542" s="126"/>
      <c r="W542" s="127"/>
      <c r="X542" s="127"/>
    </row>
    <row r="543" s="111" customFormat="true" ht="16.5" hidden="true" customHeight="false" outlineLevel="0" collapsed="false">
      <c r="A543" s="75"/>
      <c r="B543" s="125"/>
      <c r="C543" s="125"/>
      <c r="H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V543" s="126"/>
      <c r="W543" s="127"/>
      <c r="X543" s="127"/>
    </row>
    <row r="544" s="111" customFormat="true" ht="16.5" hidden="true" customHeight="false" outlineLevel="0" collapsed="false">
      <c r="A544" s="75"/>
      <c r="B544" s="125"/>
      <c r="C544" s="125"/>
      <c r="H544" s="122"/>
      <c r="J544" s="122"/>
      <c r="K544" s="122"/>
      <c r="L544" s="122"/>
      <c r="M544" s="122"/>
      <c r="N544" s="122"/>
      <c r="O544" s="122"/>
      <c r="P544" s="122"/>
      <c r="Q544" s="122"/>
      <c r="R544" s="122"/>
      <c r="S544" s="122"/>
      <c r="T544" s="122"/>
      <c r="V544" s="126"/>
      <c r="W544" s="127"/>
      <c r="X544" s="127"/>
    </row>
    <row r="545" s="111" customFormat="true" ht="16.5" hidden="true" customHeight="false" outlineLevel="0" collapsed="false">
      <c r="A545" s="75"/>
      <c r="B545" s="125"/>
      <c r="C545" s="125"/>
      <c r="H545" s="122"/>
      <c r="J545" s="122"/>
      <c r="K545" s="122"/>
      <c r="L545" s="122"/>
      <c r="M545" s="122"/>
      <c r="N545" s="122"/>
      <c r="O545" s="122"/>
      <c r="P545" s="122"/>
      <c r="Q545" s="122"/>
      <c r="R545" s="122"/>
      <c r="S545" s="122"/>
      <c r="T545" s="122"/>
      <c r="V545" s="126"/>
      <c r="W545" s="127"/>
      <c r="X545" s="127"/>
    </row>
    <row r="546" s="111" customFormat="true" ht="16.5" hidden="true" customHeight="false" outlineLevel="0" collapsed="false">
      <c r="A546" s="75"/>
      <c r="B546" s="125"/>
      <c r="C546" s="125"/>
      <c r="H546" s="122"/>
      <c r="J546" s="122"/>
      <c r="K546" s="122"/>
      <c r="L546" s="122"/>
      <c r="M546" s="122"/>
      <c r="N546" s="122"/>
      <c r="O546" s="122"/>
      <c r="P546" s="122"/>
      <c r="Q546" s="122"/>
      <c r="R546" s="122"/>
      <c r="S546" s="122"/>
      <c r="T546" s="122"/>
      <c r="V546" s="126"/>
      <c r="W546" s="127"/>
      <c r="X546" s="127"/>
    </row>
    <row r="547" s="111" customFormat="true" ht="16.5" hidden="true" customHeight="false" outlineLevel="0" collapsed="false">
      <c r="A547" s="75"/>
      <c r="B547" s="125"/>
      <c r="C547" s="125"/>
      <c r="H547" s="122"/>
      <c r="J547" s="122"/>
      <c r="K547" s="122"/>
      <c r="L547" s="122"/>
      <c r="M547" s="122"/>
      <c r="N547" s="122"/>
      <c r="O547" s="122"/>
      <c r="P547" s="122"/>
      <c r="Q547" s="122"/>
      <c r="R547" s="122"/>
      <c r="S547" s="122"/>
      <c r="T547" s="122"/>
      <c r="V547" s="126"/>
      <c r="W547" s="127"/>
      <c r="X547" s="127"/>
    </row>
    <row r="548" s="111" customFormat="true" ht="16.5" hidden="true" customHeight="false" outlineLevel="0" collapsed="false">
      <c r="A548" s="75"/>
      <c r="B548" s="125"/>
      <c r="C548" s="125"/>
      <c r="H548" s="122"/>
      <c r="J548" s="122"/>
      <c r="K548" s="122"/>
      <c r="L548" s="122"/>
      <c r="M548" s="122"/>
      <c r="N548" s="122"/>
      <c r="O548" s="122"/>
      <c r="P548" s="122"/>
      <c r="Q548" s="122"/>
      <c r="R548" s="122"/>
      <c r="S548" s="122"/>
      <c r="T548" s="122"/>
      <c r="V548" s="126"/>
      <c r="W548" s="127"/>
      <c r="X548" s="127"/>
    </row>
    <row r="549" s="111" customFormat="true" ht="16.5" hidden="true" customHeight="false" outlineLevel="0" collapsed="false">
      <c r="A549" s="75"/>
      <c r="B549" s="125"/>
      <c r="C549" s="125"/>
      <c r="H549" s="122"/>
      <c r="J549" s="122"/>
      <c r="K549" s="122"/>
      <c r="L549" s="122"/>
      <c r="M549" s="122"/>
      <c r="N549" s="122"/>
      <c r="O549" s="122"/>
      <c r="P549" s="122"/>
      <c r="Q549" s="122"/>
      <c r="R549" s="122"/>
      <c r="S549" s="122"/>
      <c r="T549" s="122"/>
      <c r="V549" s="126"/>
      <c r="W549" s="127"/>
      <c r="X549" s="127"/>
    </row>
    <row r="550" s="111" customFormat="true" ht="16.5" hidden="true" customHeight="false" outlineLevel="0" collapsed="false">
      <c r="A550" s="75"/>
      <c r="B550" s="125"/>
      <c r="C550" s="125"/>
      <c r="H550" s="122"/>
      <c r="J550" s="122"/>
      <c r="K550" s="122"/>
      <c r="L550" s="122"/>
      <c r="M550" s="122"/>
      <c r="N550" s="122"/>
      <c r="O550" s="122"/>
      <c r="P550" s="122"/>
      <c r="Q550" s="122"/>
      <c r="R550" s="122"/>
      <c r="S550" s="122"/>
      <c r="T550" s="122"/>
      <c r="V550" s="126"/>
      <c r="W550" s="127"/>
      <c r="X550" s="127"/>
    </row>
    <row r="551" s="111" customFormat="true" ht="16.5" hidden="true" customHeight="false" outlineLevel="0" collapsed="false">
      <c r="A551" s="75"/>
      <c r="B551" s="125"/>
      <c r="C551" s="125"/>
      <c r="H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V551" s="126"/>
      <c r="W551" s="127"/>
      <c r="X551" s="127"/>
    </row>
    <row r="552" s="111" customFormat="true" ht="16.5" hidden="true" customHeight="false" outlineLevel="0" collapsed="false">
      <c r="A552" s="75"/>
      <c r="B552" s="125"/>
      <c r="C552" s="125"/>
      <c r="H552" s="122"/>
      <c r="J552" s="122"/>
      <c r="K552" s="122"/>
      <c r="L552" s="122"/>
      <c r="M552" s="122"/>
      <c r="N552" s="122"/>
      <c r="O552" s="122"/>
      <c r="P552" s="122"/>
      <c r="Q552" s="122"/>
      <c r="R552" s="122"/>
      <c r="S552" s="122"/>
      <c r="T552" s="122"/>
      <c r="V552" s="126"/>
      <c r="W552" s="127"/>
      <c r="X552" s="127"/>
    </row>
    <row r="553" s="111" customFormat="true" ht="16.5" hidden="true" customHeight="false" outlineLevel="0" collapsed="false">
      <c r="A553" s="75"/>
      <c r="B553" s="125"/>
      <c r="C553" s="125"/>
      <c r="H553" s="122"/>
      <c r="J553" s="122"/>
      <c r="K553" s="122"/>
      <c r="L553" s="122"/>
      <c r="M553" s="122"/>
      <c r="N553" s="122"/>
      <c r="O553" s="122"/>
      <c r="P553" s="122"/>
      <c r="Q553" s="122"/>
      <c r="R553" s="122"/>
      <c r="S553" s="122"/>
      <c r="T553" s="122"/>
      <c r="V553" s="126"/>
      <c r="W553" s="127"/>
      <c r="X553" s="127"/>
    </row>
    <row r="554" s="111" customFormat="true" ht="16.5" hidden="true" customHeight="false" outlineLevel="0" collapsed="false">
      <c r="A554" s="75"/>
      <c r="B554" s="125"/>
      <c r="C554" s="125"/>
      <c r="H554" s="122"/>
      <c r="J554" s="122"/>
      <c r="K554" s="122"/>
      <c r="L554" s="122"/>
      <c r="M554" s="122"/>
      <c r="N554" s="122"/>
      <c r="O554" s="122"/>
      <c r="P554" s="122"/>
      <c r="Q554" s="122"/>
      <c r="R554" s="122"/>
      <c r="S554" s="122"/>
      <c r="T554" s="122"/>
      <c r="V554" s="126"/>
      <c r="W554" s="127"/>
      <c r="X554" s="127"/>
    </row>
    <row r="555" s="111" customFormat="true" ht="16.5" hidden="true" customHeight="false" outlineLevel="0" collapsed="false">
      <c r="A555" s="75"/>
      <c r="B555" s="125"/>
      <c r="C555" s="125"/>
      <c r="H555" s="122"/>
      <c r="J555" s="122"/>
      <c r="K555" s="122"/>
      <c r="L555" s="122"/>
      <c r="M555" s="122"/>
      <c r="N555" s="122"/>
      <c r="O555" s="122"/>
      <c r="P555" s="122"/>
      <c r="Q555" s="122"/>
      <c r="R555" s="122"/>
      <c r="S555" s="122"/>
      <c r="T555" s="122"/>
      <c r="V555" s="126"/>
      <c r="W555" s="127"/>
      <c r="X555" s="127"/>
    </row>
    <row r="556" s="111" customFormat="true" ht="16.5" hidden="true" customHeight="false" outlineLevel="0" collapsed="false">
      <c r="A556" s="75"/>
      <c r="B556" s="125"/>
      <c r="C556" s="125"/>
      <c r="H556" s="122"/>
      <c r="J556" s="122"/>
      <c r="K556" s="122"/>
      <c r="L556" s="122"/>
      <c r="M556" s="122"/>
      <c r="N556" s="122"/>
      <c r="O556" s="122"/>
      <c r="P556" s="122"/>
      <c r="Q556" s="122"/>
      <c r="R556" s="122"/>
      <c r="S556" s="122"/>
      <c r="T556" s="122"/>
      <c r="V556" s="126"/>
      <c r="W556" s="127"/>
      <c r="X556" s="127"/>
    </row>
    <row r="557" s="111" customFormat="true" ht="16.5" hidden="true" customHeight="false" outlineLevel="0" collapsed="false">
      <c r="A557" s="75"/>
      <c r="B557" s="125"/>
      <c r="C557" s="125"/>
      <c r="H557" s="122"/>
      <c r="J557" s="122"/>
      <c r="K557" s="122"/>
      <c r="L557" s="122"/>
      <c r="M557" s="122"/>
      <c r="N557" s="122"/>
      <c r="O557" s="122"/>
      <c r="P557" s="122"/>
      <c r="Q557" s="122"/>
      <c r="R557" s="122"/>
      <c r="S557" s="122"/>
      <c r="T557" s="122"/>
      <c r="V557" s="126"/>
      <c r="W557" s="127"/>
      <c r="X557" s="127"/>
    </row>
    <row r="558" s="111" customFormat="true" ht="16.5" hidden="true" customHeight="false" outlineLevel="0" collapsed="false">
      <c r="A558" s="75"/>
      <c r="B558" s="125"/>
      <c r="C558" s="125"/>
      <c r="H558" s="122"/>
      <c r="J558" s="122"/>
      <c r="K558" s="122"/>
      <c r="L558" s="122"/>
      <c r="M558" s="122"/>
      <c r="N558" s="122"/>
      <c r="O558" s="122"/>
      <c r="P558" s="122"/>
      <c r="Q558" s="122"/>
      <c r="R558" s="122"/>
      <c r="S558" s="122"/>
      <c r="T558" s="122"/>
      <c r="V558" s="126"/>
      <c r="W558" s="127"/>
      <c r="X558" s="127"/>
    </row>
    <row r="559" s="111" customFormat="true" ht="16.5" hidden="true" customHeight="false" outlineLevel="0" collapsed="false">
      <c r="A559" s="75"/>
      <c r="B559" s="125"/>
      <c r="C559" s="125"/>
      <c r="H559" s="122"/>
      <c r="J559" s="122"/>
      <c r="K559" s="122"/>
      <c r="L559" s="122"/>
      <c r="M559" s="122"/>
      <c r="N559" s="122"/>
      <c r="O559" s="122"/>
      <c r="P559" s="122"/>
      <c r="Q559" s="122"/>
      <c r="R559" s="122"/>
      <c r="S559" s="122"/>
      <c r="T559" s="122"/>
      <c r="V559" s="126"/>
      <c r="W559" s="127"/>
      <c r="X559" s="127"/>
    </row>
    <row r="560" s="111" customFormat="true" ht="16.5" hidden="true" customHeight="false" outlineLevel="0" collapsed="false">
      <c r="A560" s="75"/>
      <c r="B560" s="125"/>
      <c r="C560" s="125"/>
      <c r="H560" s="122"/>
      <c r="J560" s="122"/>
      <c r="K560" s="122"/>
      <c r="L560" s="122"/>
      <c r="M560" s="122"/>
      <c r="N560" s="122"/>
      <c r="O560" s="122"/>
      <c r="P560" s="122"/>
      <c r="Q560" s="122"/>
      <c r="R560" s="122"/>
      <c r="S560" s="122"/>
      <c r="T560" s="122"/>
      <c r="V560" s="126"/>
      <c r="W560" s="127"/>
      <c r="X560" s="127"/>
    </row>
    <row r="561" s="111" customFormat="true" ht="16.5" hidden="true" customHeight="false" outlineLevel="0" collapsed="false">
      <c r="A561" s="75"/>
      <c r="B561" s="125"/>
      <c r="C561" s="125"/>
      <c r="H561" s="122"/>
      <c r="J561" s="122"/>
      <c r="K561" s="122"/>
      <c r="L561" s="122"/>
      <c r="M561" s="122"/>
      <c r="N561" s="122"/>
      <c r="O561" s="122"/>
      <c r="P561" s="122"/>
      <c r="Q561" s="122"/>
      <c r="R561" s="122"/>
      <c r="S561" s="122"/>
      <c r="T561" s="122"/>
      <c r="V561" s="126"/>
      <c r="W561" s="127"/>
      <c r="X561" s="127"/>
    </row>
    <row r="562" s="111" customFormat="true" ht="16.5" hidden="true" customHeight="false" outlineLevel="0" collapsed="false">
      <c r="A562" s="75"/>
      <c r="B562" s="125"/>
      <c r="C562" s="125"/>
      <c r="H562" s="122"/>
      <c r="J562" s="122"/>
      <c r="K562" s="122"/>
      <c r="L562" s="122"/>
      <c r="M562" s="122"/>
      <c r="N562" s="122"/>
      <c r="O562" s="122"/>
      <c r="P562" s="122"/>
      <c r="Q562" s="122"/>
      <c r="R562" s="122"/>
      <c r="S562" s="122"/>
      <c r="T562" s="122"/>
      <c r="V562" s="126"/>
      <c r="W562" s="127"/>
      <c r="X562" s="127"/>
    </row>
    <row r="563" s="111" customFormat="true" ht="16.5" hidden="true" customHeight="false" outlineLevel="0" collapsed="false">
      <c r="A563" s="75"/>
      <c r="B563" s="125"/>
      <c r="C563" s="125"/>
      <c r="H563" s="122"/>
      <c r="J563" s="122"/>
      <c r="K563" s="122"/>
      <c r="L563" s="122"/>
      <c r="M563" s="122"/>
      <c r="N563" s="122"/>
      <c r="O563" s="122"/>
      <c r="P563" s="122"/>
      <c r="Q563" s="122"/>
      <c r="R563" s="122"/>
      <c r="S563" s="122"/>
      <c r="T563" s="122"/>
      <c r="V563" s="126"/>
      <c r="W563" s="127"/>
      <c r="X563" s="127"/>
    </row>
    <row r="564" s="111" customFormat="true" ht="16.5" hidden="true" customHeight="false" outlineLevel="0" collapsed="false">
      <c r="A564" s="75"/>
      <c r="B564" s="125"/>
      <c r="C564" s="125"/>
      <c r="H564" s="122"/>
      <c r="J564" s="122"/>
      <c r="K564" s="122"/>
      <c r="L564" s="122"/>
      <c r="M564" s="122"/>
      <c r="N564" s="122"/>
      <c r="O564" s="122"/>
      <c r="P564" s="122"/>
      <c r="Q564" s="122"/>
      <c r="R564" s="122"/>
      <c r="S564" s="122"/>
      <c r="T564" s="122"/>
      <c r="V564" s="126"/>
      <c r="W564" s="127"/>
      <c r="X564" s="127"/>
    </row>
    <row r="565" s="111" customFormat="true" ht="16.5" hidden="true" customHeight="false" outlineLevel="0" collapsed="false">
      <c r="A565" s="75"/>
      <c r="B565" s="125"/>
      <c r="C565" s="125"/>
      <c r="H565" s="122"/>
      <c r="J565" s="122"/>
      <c r="K565" s="122"/>
      <c r="L565" s="122"/>
      <c r="M565" s="122"/>
      <c r="N565" s="122"/>
      <c r="O565" s="122"/>
      <c r="P565" s="122"/>
      <c r="Q565" s="122"/>
      <c r="R565" s="122"/>
      <c r="S565" s="122"/>
      <c r="T565" s="122"/>
      <c r="V565" s="126"/>
      <c r="W565" s="127"/>
      <c r="X565" s="127"/>
    </row>
    <row r="566" s="111" customFormat="true" ht="16.5" hidden="true" customHeight="false" outlineLevel="0" collapsed="false">
      <c r="A566" s="75"/>
      <c r="B566" s="125"/>
      <c r="C566" s="125"/>
      <c r="H566" s="122"/>
      <c r="J566" s="122"/>
      <c r="K566" s="122"/>
      <c r="L566" s="122"/>
      <c r="M566" s="122"/>
      <c r="N566" s="122"/>
      <c r="O566" s="122"/>
      <c r="P566" s="122"/>
      <c r="Q566" s="122"/>
      <c r="R566" s="122"/>
      <c r="S566" s="122"/>
      <c r="T566" s="122"/>
      <c r="V566" s="126"/>
      <c r="W566" s="127"/>
      <c r="X566" s="127"/>
    </row>
    <row r="567" s="111" customFormat="true" ht="16.5" hidden="true" customHeight="false" outlineLevel="0" collapsed="false">
      <c r="A567" s="75"/>
      <c r="B567" s="125"/>
      <c r="C567" s="125"/>
      <c r="H567" s="122"/>
      <c r="J567" s="122"/>
      <c r="K567" s="122"/>
      <c r="L567" s="122"/>
      <c r="M567" s="122"/>
      <c r="N567" s="122"/>
      <c r="O567" s="122"/>
      <c r="P567" s="122"/>
      <c r="Q567" s="122"/>
      <c r="R567" s="122"/>
      <c r="S567" s="122"/>
      <c r="T567" s="122"/>
      <c r="V567" s="126"/>
      <c r="W567" s="127"/>
      <c r="X567" s="127"/>
    </row>
    <row r="568" s="111" customFormat="true" ht="16.5" hidden="true" customHeight="false" outlineLevel="0" collapsed="false">
      <c r="A568" s="75"/>
      <c r="B568" s="125"/>
      <c r="C568" s="125"/>
      <c r="H568" s="122"/>
      <c r="J568" s="122"/>
      <c r="K568" s="122"/>
      <c r="L568" s="122"/>
      <c r="M568" s="122"/>
      <c r="N568" s="122"/>
      <c r="O568" s="122"/>
      <c r="P568" s="122"/>
      <c r="Q568" s="122"/>
      <c r="R568" s="122"/>
      <c r="S568" s="122"/>
      <c r="T568" s="122"/>
      <c r="V568" s="126"/>
      <c r="W568" s="127"/>
      <c r="X568" s="127"/>
    </row>
    <row r="569" s="111" customFormat="true" ht="16.5" hidden="true" customHeight="false" outlineLevel="0" collapsed="false">
      <c r="A569" s="75"/>
      <c r="B569" s="125"/>
      <c r="C569" s="125"/>
      <c r="H569" s="122"/>
      <c r="J569" s="122"/>
      <c r="K569" s="122"/>
      <c r="L569" s="122"/>
      <c r="M569" s="122"/>
      <c r="N569" s="122"/>
      <c r="O569" s="122"/>
      <c r="P569" s="122"/>
      <c r="Q569" s="122"/>
      <c r="R569" s="122"/>
      <c r="S569" s="122"/>
      <c r="T569" s="122"/>
      <c r="V569" s="126"/>
      <c r="W569" s="127"/>
      <c r="X569" s="127"/>
    </row>
    <row r="570" s="111" customFormat="true" ht="16.5" hidden="true" customHeight="false" outlineLevel="0" collapsed="false">
      <c r="A570" s="75"/>
      <c r="B570" s="125"/>
      <c r="C570" s="125"/>
      <c r="H570" s="122"/>
      <c r="J570" s="122"/>
      <c r="K570" s="122"/>
      <c r="L570" s="122"/>
      <c r="M570" s="122"/>
      <c r="N570" s="122"/>
      <c r="O570" s="122"/>
      <c r="P570" s="122"/>
      <c r="Q570" s="122"/>
      <c r="R570" s="122"/>
      <c r="S570" s="122"/>
      <c r="T570" s="122"/>
      <c r="V570" s="126"/>
      <c r="W570" s="127"/>
      <c r="X570" s="127"/>
    </row>
    <row r="571" s="111" customFormat="true" ht="16.5" hidden="true" customHeight="false" outlineLevel="0" collapsed="false">
      <c r="A571" s="75"/>
      <c r="B571" s="125"/>
      <c r="C571" s="125"/>
      <c r="H571" s="122"/>
      <c r="J571" s="122"/>
      <c r="K571" s="122"/>
      <c r="L571" s="122"/>
      <c r="M571" s="122"/>
      <c r="N571" s="122"/>
      <c r="O571" s="122"/>
      <c r="P571" s="122"/>
      <c r="Q571" s="122"/>
      <c r="R571" s="122"/>
      <c r="S571" s="122"/>
      <c r="T571" s="122"/>
      <c r="V571" s="126"/>
      <c r="W571" s="127"/>
      <c r="X571" s="127"/>
    </row>
    <row r="572" s="111" customFormat="true" ht="16.5" hidden="true" customHeight="false" outlineLevel="0" collapsed="false">
      <c r="A572" s="75"/>
      <c r="B572" s="125"/>
      <c r="C572" s="125"/>
      <c r="H572" s="122"/>
      <c r="J572" s="122"/>
      <c r="K572" s="122"/>
      <c r="L572" s="122"/>
      <c r="M572" s="122"/>
      <c r="N572" s="122"/>
      <c r="O572" s="122"/>
      <c r="P572" s="122"/>
      <c r="Q572" s="122"/>
      <c r="R572" s="122"/>
      <c r="S572" s="122"/>
      <c r="T572" s="122"/>
      <c r="V572" s="126"/>
      <c r="W572" s="127"/>
      <c r="X572" s="127"/>
    </row>
    <row r="573" s="111" customFormat="true" ht="16.5" hidden="true" customHeight="false" outlineLevel="0" collapsed="false">
      <c r="A573" s="75"/>
      <c r="B573" s="125"/>
      <c r="C573" s="125"/>
      <c r="H573" s="122"/>
      <c r="J573" s="122"/>
      <c r="K573" s="122"/>
      <c r="L573" s="122"/>
      <c r="M573" s="122"/>
      <c r="N573" s="122"/>
      <c r="O573" s="122"/>
      <c r="P573" s="122"/>
      <c r="Q573" s="122"/>
      <c r="R573" s="122"/>
      <c r="S573" s="122"/>
      <c r="T573" s="122"/>
      <c r="V573" s="126"/>
      <c r="W573" s="127"/>
      <c r="X573" s="127"/>
    </row>
    <row r="574" s="111" customFormat="true" ht="16.5" hidden="true" customHeight="false" outlineLevel="0" collapsed="false">
      <c r="A574" s="75"/>
      <c r="B574" s="125"/>
      <c r="C574" s="125"/>
      <c r="H574" s="122"/>
      <c r="J574" s="122"/>
      <c r="K574" s="122"/>
      <c r="L574" s="122"/>
      <c r="M574" s="122"/>
      <c r="N574" s="122"/>
      <c r="O574" s="122"/>
      <c r="P574" s="122"/>
      <c r="Q574" s="122"/>
      <c r="R574" s="122"/>
      <c r="S574" s="122"/>
      <c r="T574" s="122"/>
      <c r="V574" s="126"/>
      <c r="W574" s="127"/>
      <c r="X574" s="127"/>
    </row>
    <row r="575" s="111" customFormat="true" ht="16.5" hidden="true" customHeight="false" outlineLevel="0" collapsed="false">
      <c r="A575" s="75"/>
      <c r="B575" s="125"/>
      <c r="C575" s="125"/>
      <c r="H575" s="122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  <c r="V575" s="126"/>
      <c r="W575" s="127"/>
      <c r="X575" s="127"/>
    </row>
    <row r="576" s="111" customFormat="true" ht="16.5" hidden="true" customHeight="false" outlineLevel="0" collapsed="false">
      <c r="A576" s="75"/>
      <c r="B576" s="125"/>
      <c r="C576" s="125"/>
      <c r="H576" s="122"/>
      <c r="J576" s="122"/>
      <c r="K576" s="122"/>
      <c r="L576" s="122"/>
      <c r="M576" s="122"/>
      <c r="N576" s="122"/>
      <c r="O576" s="122"/>
      <c r="P576" s="122"/>
      <c r="Q576" s="122"/>
      <c r="R576" s="122"/>
      <c r="S576" s="122"/>
      <c r="T576" s="122"/>
      <c r="V576" s="126"/>
      <c r="W576" s="127"/>
      <c r="X576" s="127"/>
    </row>
    <row r="577" s="111" customFormat="true" ht="16.5" hidden="true" customHeight="false" outlineLevel="0" collapsed="false">
      <c r="A577" s="75"/>
      <c r="B577" s="125"/>
      <c r="C577" s="125"/>
      <c r="H577" s="122"/>
      <c r="J577" s="122"/>
      <c r="K577" s="122"/>
      <c r="L577" s="122"/>
      <c r="M577" s="122"/>
      <c r="N577" s="122"/>
      <c r="O577" s="122"/>
      <c r="P577" s="122"/>
      <c r="Q577" s="122"/>
      <c r="R577" s="122"/>
      <c r="S577" s="122"/>
      <c r="T577" s="122"/>
      <c r="V577" s="126"/>
      <c r="W577" s="127"/>
      <c r="X577" s="127"/>
    </row>
    <row r="578" s="111" customFormat="true" ht="16.5" hidden="true" customHeight="false" outlineLevel="0" collapsed="false">
      <c r="A578" s="75"/>
      <c r="B578" s="125"/>
      <c r="C578" s="125"/>
      <c r="H578" s="122"/>
      <c r="J578" s="122"/>
      <c r="K578" s="122"/>
      <c r="L578" s="122"/>
      <c r="M578" s="122"/>
      <c r="N578" s="122"/>
      <c r="O578" s="122"/>
      <c r="P578" s="122"/>
      <c r="Q578" s="122"/>
      <c r="R578" s="122"/>
      <c r="S578" s="122"/>
      <c r="T578" s="122"/>
      <c r="V578" s="126"/>
      <c r="W578" s="127"/>
      <c r="X578" s="127"/>
    </row>
    <row r="579" s="111" customFormat="true" ht="16.5" hidden="true" customHeight="false" outlineLevel="0" collapsed="false">
      <c r="A579" s="75"/>
      <c r="B579" s="125"/>
      <c r="C579" s="125"/>
      <c r="H579" s="122"/>
      <c r="J579" s="122"/>
      <c r="K579" s="122"/>
      <c r="L579" s="122"/>
      <c r="M579" s="122"/>
      <c r="N579" s="122"/>
      <c r="O579" s="122"/>
      <c r="P579" s="122"/>
      <c r="Q579" s="122"/>
      <c r="R579" s="122"/>
      <c r="S579" s="122"/>
      <c r="T579" s="122"/>
      <c r="V579" s="126"/>
      <c r="W579" s="127"/>
      <c r="X579" s="127"/>
    </row>
    <row r="580" s="111" customFormat="true" ht="16.5" hidden="true" customHeight="false" outlineLevel="0" collapsed="false">
      <c r="A580" s="75"/>
      <c r="B580" s="125"/>
      <c r="C580" s="125"/>
      <c r="H580" s="122"/>
      <c r="J580" s="122"/>
      <c r="K580" s="122"/>
      <c r="L580" s="122"/>
      <c r="M580" s="122"/>
      <c r="N580" s="122"/>
      <c r="O580" s="122"/>
      <c r="P580" s="122"/>
      <c r="Q580" s="122"/>
      <c r="R580" s="122"/>
      <c r="S580" s="122"/>
      <c r="T580" s="122"/>
      <c r="V580" s="126"/>
      <c r="W580" s="127"/>
      <c r="X580" s="127"/>
    </row>
    <row r="581" s="111" customFormat="true" ht="16.5" hidden="true" customHeight="false" outlineLevel="0" collapsed="false">
      <c r="A581" s="75"/>
      <c r="B581" s="125"/>
      <c r="C581" s="125"/>
      <c r="H581" s="122"/>
      <c r="J581" s="122"/>
      <c r="K581" s="122"/>
      <c r="L581" s="122"/>
      <c r="M581" s="122"/>
      <c r="N581" s="122"/>
      <c r="O581" s="122"/>
      <c r="P581" s="122"/>
      <c r="Q581" s="122"/>
      <c r="R581" s="122"/>
      <c r="S581" s="122"/>
      <c r="T581" s="122"/>
      <c r="V581" s="126"/>
      <c r="W581" s="127"/>
      <c r="X581" s="127"/>
    </row>
    <row r="582" s="111" customFormat="true" ht="16.5" hidden="true" customHeight="false" outlineLevel="0" collapsed="false">
      <c r="A582" s="75"/>
      <c r="B582" s="125"/>
      <c r="C582" s="125"/>
      <c r="H582" s="122"/>
      <c r="J582" s="122"/>
      <c r="K582" s="122"/>
      <c r="L582" s="122"/>
      <c r="M582" s="122"/>
      <c r="N582" s="122"/>
      <c r="O582" s="122"/>
      <c r="P582" s="122"/>
      <c r="Q582" s="122"/>
      <c r="R582" s="122"/>
      <c r="S582" s="122"/>
      <c r="T582" s="122"/>
      <c r="V582" s="126"/>
      <c r="W582" s="127"/>
      <c r="X582" s="127"/>
    </row>
    <row r="583" s="111" customFormat="true" ht="16.5" hidden="true" customHeight="false" outlineLevel="0" collapsed="false">
      <c r="A583" s="75"/>
      <c r="B583" s="125"/>
      <c r="C583" s="125"/>
      <c r="H583" s="122"/>
      <c r="J583" s="122"/>
      <c r="K583" s="122"/>
      <c r="L583" s="122"/>
      <c r="M583" s="122"/>
      <c r="N583" s="122"/>
      <c r="O583" s="122"/>
      <c r="P583" s="122"/>
      <c r="Q583" s="122"/>
      <c r="R583" s="122"/>
      <c r="S583" s="122"/>
      <c r="T583" s="122"/>
      <c r="V583" s="126"/>
      <c r="W583" s="127"/>
      <c r="X583" s="127"/>
    </row>
    <row r="584" s="111" customFormat="true" ht="16.5" hidden="true" customHeight="false" outlineLevel="0" collapsed="false">
      <c r="A584" s="75"/>
      <c r="B584" s="125"/>
      <c r="C584" s="125"/>
      <c r="H584" s="122"/>
      <c r="J584" s="122"/>
      <c r="K584" s="122"/>
      <c r="L584" s="122"/>
      <c r="M584" s="122"/>
      <c r="N584" s="122"/>
      <c r="O584" s="122"/>
      <c r="P584" s="122"/>
      <c r="Q584" s="122"/>
      <c r="R584" s="122"/>
      <c r="S584" s="122"/>
      <c r="T584" s="122"/>
      <c r="V584" s="126"/>
      <c r="W584" s="127"/>
      <c r="X584" s="127"/>
    </row>
    <row r="585" s="111" customFormat="true" ht="16.5" hidden="true" customHeight="false" outlineLevel="0" collapsed="false">
      <c r="A585" s="75"/>
      <c r="B585" s="125"/>
      <c r="C585" s="125"/>
      <c r="H585" s="122"/>
      <c r="J585" s="122"/>
      <c r="K585" s="122"/>
      <c r="L585" s="122"/>
      <c r="M585" s="122"/>
      <c r="N585" s="122"/>
      <c r="O585" s="122"/>
      <c r="P585" s="122"/>
      <c r="Q585" s="122"/>
      <c r="R585" s="122"/>
      <c r="S585" s="122"/>
      <c r="T585" s="122"/>
      <c r="V585" s="126"/>
      <c r="W585" s="127"/>
      <c r="X585" s="127"/>
    </row>
    <row r="586" s="111" customFormat="true" ht="16.5" hidden="true" customHeight="false" outlineLevel="0" collapsed="false">
      <c r="A586" s="75"/>
      <c r="B586" s="125"/>
      <c r="C586" s="125"/>
      <c r="H586" s="122"/>
      <c r="J586" s="122"/>
      <c r="K586" s="122"/>
      <c r="L586" s="122"/>
      <c r="M586" s="122"/>
      <c r="N586" s="122"/>
      <c r="O586" s="122"/>
      <c r="P586" s="122"/>
      <c r="Q586" s="122"/>
      <c r="R586" s="122"/>
      <c r="S586" s="122"/>
      <c r="T586" s="122"/>
      <c r="V586" s="126"/>
      <c r="W586" s="127"/>
      <c r="X586" s="127"/>
    </row>
    <row r="587" s="111" customFormat="true" ht="16.5" hidden="true" customHeight="false" outlineLevel="0" collapsed="false">
      <c r="A587" s="75"/>
      <c r="B587" s="125"/>
      <c r="C587" s="125"/>
      <c r="H587" s="122"/>
      <c r="J587" s="122"/>
      <c r="K587" s="122"/>
      <c r="L587" s="122"/>
      <c r="M587" s="122"/>
      <c r="N587" s="122"/>
      <c r="O587" s="122"/>
      <c r="P587" s="122"/>
      <c r="Q587" s="122"/>
      <c r="R587" s="122"/>
      <c r="S587" s="122"/>
      <c r="T587" s="122"/>
      <c r="V587" s="126"/>
      <c r="W587" s="127"/>
      <c r="X587" s="127"/>
    </row>
    <row r="588" s="111" customFormat="true" ht="16.5" hidden="true" customHeight="false" outlineLevel="0" collapsed="false">
      <c r="A588" s="75"/>
      <c r="B588" s="125"/>
      <c r="C588" s="125"/>
      <c r="H588" s="122"/>
      <c r="J588" s="122"/>
      <c r="K588" s="122"/>
      <c r="L588" s="122"/>
      <c r="M588" s="122"/>
      <c r="N588" s="122"/>
      <c r="O588" s="122"/>
      <c r="P588" s="122"/>
      <c r="Q588" s="122"/>
      <c r="R588" s="122"/>
      <c r="S588" s="122"/>
      <c r="T588" s="122"/>
      <c r="V588" s="126"/>
      <c r="W588" s="127"/>
      <c r="X588" s="127"/>
    </row>
    <row r="589" s="111" customFormat="true" ht="16.5" hidden="true" customHeight="false" outlineLevel="0" collapsed="false">
      <c r="A589" s="75"/>
      <c r="B589" s="125"/>
      <c r="C589" s="125"/>
      <c r="H589" s="122"/>
      <c r="J589" s="122"/>
      <c r="K589" s="122"/>
      <c r="L589" s="122"/>
      <c r="M589" s="122"/>
      <c r="N589" s="122"/>
      <c r="O589" s="122"/>
      <c r="P589" s="122"/>
      <c r="Q589" s="122"/>
      <c r="R589" s="122"/>
      <c r="S589" s="122"/>
      <c r="T589" s="122"/>
      <c r="V589" s="126"/>
      <c r="W589" s="127"/>
      <c r="X589" s="127"/>
    </row>
    <row r="590" s="111" customFormat="true" ht="16.5" hidden="true" customHeight="false" outlineLevel="0" collapsed="false">
      <c r="A590" s="75"/>
      <c r="B590" s="125"/>
      <c r="C590" s="125"/>
      <c r="H590" s="122"/>
      <c r="J590" s="122"/>
      <c r="K590" s="122"/>
      <c r="L590" s="122"/>
      <c r="M590" s="122"/>
      <c r="N590" s="122"/>
      <c r="O590" s="122"/>
      <c r="P590" s="122"/>
      <c r="Q590" s="122"/>
      <c r="R590" s="122"/>
      <c r="S590" s="122"/>
      <c r="T590" s="122"/>
      <c r="V590" s="126"/>
      <c r="W590" s="127"/>
      <c r="X590" s="127"/>
    </row>
    <row r="591" s="111" customFormat="true" ht="16.5" hidden="true" customHeight="false" outlineLevel="0" collapsed="false">
      <c r="A591" s="75"/>
      <c r="B591" s="125"/>
      <c r="C591" s="125"/>
      <c r="H591" s="122"/>
      <c r="J591" s="122"/>
      <c r="K591" s="122"/>
      <c r="L591" s="122"/>
      <c r="M591" s="122"/>
      <c r="N591" s="122"/>
      <c r="O591" s="122"/>
      <c r="P591" s="122"/>
      <c r="Q591" s="122"/>
      <c r="R591" s="122"/>
      <c r="S591" s="122"/>
      <c r="T591" s="122"/>
      <c r="V591" s="126"/>
      <c r="W591" s="127"/>
      <c r="X591" s="127"/>
    </row>
    <row r="592" s="111" customFormat="true" ht="16.5" hidden="true" customHeight="false" outlineLevel="0" collapsed="false">
      <c r="A592" s="75"/>
      <c r="B592" s="125"/>
      <c r="C592" s="125"/>
      <c r="H592" s="122"/>
      <c r="J592" s="122"/>
      <c r="K592" s="122"/>
      <c r="L592" s="122"/>
      <c r="M592" s="122"/>
      <c r="N592" s="122"/>
      <c r="O592" s="122"/>
      <c r="P592" s="122"/>
      <c r="Q592" s="122"/>
      <c r="R592" s="122"/>
      <c r="S592" s="122"/>
      <c r="T592" s="122"/>
      <c r="V592" s="126"/>
      <c r="W592" s="127"/>
      <c r="X592" s="127"/>
    </row>
    <row r="593" s="111" customFormat="true" ht="16.5" hidden="true" customHeight="false" outlineLevel="0" collapsed="false">
      <c r="A593" s="75"/>
      <c r="B593" s="125"/>
      <c r="C593" s="125"/>
      <c r="H593" s="122"/>
      <c r="J593" s="122"/>
      <c r="K593" s="122"/>
      <c r="L593" s="122"/>
      <c r="M593" s="122"/>
      <c r="N593" s="122"/>
      <c r="O593" s="122"/>
      <c r="P593" s="122"/>
      <c r="Q593" s="122"/>
      <c r="R593" s="122"/>
      <c r="S593" s="122"/>
      <c r="T593" s="122"/>
      <c r="V593" s="126"/>
      <c r="W593" s="127"/>
      <c r="X593" s="127"/>
    </row>
    <row r="594" s="111" customFormat="true" ht="16.5" hidden="true" customHeight="false" outlineLevel="0" collapsed="false">
      <c r="A594" s="75"/>
      <c r="B594" s="125"/>
      <c r="C594" s="125"/>
      <c r="H594" s="122"/>
      <c r="J594" s="122"/>
      <c r="K594" s="122"/>
      <c r="L594" s="122"/>
      <c r="M594" s="122"/>
      <c r="N594" s="122"/>
      <c r="O594" s="122"/>
      <c r="P594" s="122"/>
      <c r="Q594" s="122"/>
      <c r="R594" s="122"/>
      <c r="S594" s="122"/>
      <c r="T594" s="122"/>
      <c r="V594" s="126"/>
      <c r="W594" s="127"/>
      <c r="X594" s="127"/>
    </row>
    <row r="595" s="111" customFormat="true" ht="16.5" hidden="true" customHeight="false" outlineLevel="0" collapsed="false">
      <c r="A595" s="75"/>
      <c r="B595" s="125"/>
      <c r="C595" s="125"/>
      <c r="H595" s="122"/>
      <c r="J595" s="122"/>
      <c r="K595" s="122"/>
      <c r="L595" s="122"/>
      <c r="M595" s="122"/>
      <c r="N595" s="122"/>
      <c r="O595" s="122"/>
      <c r="P595" s="122"/>
      <c r="Q595" s="122"/>
      <c r="R595" s="122"/>
      <c r="S595" s="122"/>
      <c r="T595" s="122"/>
      <c r="V595" s="126"/>
      <c r="W595" s="127"/>
      <c r="X595" s="127"/>
    </row>
    <row r="596" s="111" customFormat="true" ht="16.5" hidden="true" customHeight="false" outlineLevel="0" collapsed="false">
      <c r="A596" s="75"/>
      <c r="B596" s="125"/>
      <c r="C596" s="125"/>
      <c r="H596" s="122"/>
      <c r="J596" s="122"/>
      <c r="K596" s="122"/>
      <c r="L596" s="122"/>
      <c r="M596" s="122"/>
      <c r="N596" s="122"/>
      <c r="O596" s="122"/>
      <c r="P596" s="122"/>
      <c r="Q596" s="122"/>
      <c r="R596" s="122"/>
      <c r="S596" s="122"/>
      <c r="T596" s="122"/>
      <c r="V596" s="126"/>
      <c r="W596" s="127"/>
      <c r="X596" s="127"/>
    </row>
    <row r="597" s="111" customFormat="true" ht="16.5" hidden="true" customHeight="false" outlineLevel="0" collapsed="false">
      <c r="A597" s="75"/>
      <c r="B597" s="125"/>
      <c r="C597" s="125"/>
      <c r="H597" s="122"/>
      <c r="J597" s="122"/>
      <c r="K597" s="122"/>
      <c r="L597" s="122"/>
      <c r="M597" s="122"/>
      <c r="N597" s="122"/>
      <c r="O597" s="122"/>
      <c r="P597" s="122"/>
      <c r="Q597" s="122"/>
      <c r="R597" s="122"/>
      <c r="S597" s="122"/>
      <c r="T597" s="122"/>
      <c r="V597" s="126"/>
      <c r="W597" s="127"/>
      <c r="X597" s="127"/>
    </row>
    <row r="598" s="111" customFormat="true" ht="16.5" hidden="true" customHeight="false" outlineLevel="0" collapsed="false">
      <c r="A598" s="75"/>
      <c r="B598" s="125"/>
      <c r="C598" s="125"/>
      <c r="H598" s="122"/>
      <c r="J598" s="122"/>
      <c r="K598" s="122"/>
      <c r="L598" s="122"/>
      <c r="M598" s="122"/>
      <c r="N598" s="122"/>
      <c r="O598" s="122"/>
      <c r="P598" s="122"/>
      <c r="Q598" s="122"/>
      <c r="R598" s="122"/>
      <c r="S598" s="122"/>
      <c r="T598" s="122"/>
      <c r="V598" s="126"/>
      <c r="W598" s="127"/>
      <c r="X598" s="127"/>
    </row>
    <row r="599" s="111" customFormat="true" ht="16.5" hidden="true" customHeight="false" outlineLevel="0" collapsed="false">
      <c r="A599" s="75"/>
      <c r="B599" s="125"/>
      <c r="C599" s="125"/>
      <c r="H599" s="122"/>
      <c r="J599" s="122"/>
      <c r="K599" s="122"/>
      <c r="L599" s="122"/>
      <c r="M599" s="122"/>
      <c r="N599" s="122"/>
      <c r="O599" s="122"/>
      <c r="P599" s="122"/>
      <c r="Q599" s="122"/>
      <c r="R599" s="122"/>
      <c r="S599" s="122"/>
      <c r="T599" s="122"/>
      <c r="V599" s="126"/>
      <c r="W599" s="127"/>
      <c r="X599" s="127"/>
    </row>
    <row r="600" s="111" customFormat="true" ht="16.5" hidden="true" customHeight="false" outlineLevel="0" collapsed="false">
      <c r="A600" s="75"/>
      <c r="B600" s="125"/>
      <c r="C600" s="125"/>
      <c r="H600" s="122"/>
      <c r="J600" s="122"/>
      <c r="K600" s="122"/>
      <c r="L600" s="122"/>
      <c r="M600" s="122"/>
      <c r="N600" s="122"/>
      <c r="O600" s="122"/>
      <c r="P600" s="122"/>
      <c r="Q600" s="122"/>
      <c r="R600" s="122"/>
      <c r="S600" s="122"/>
      <c r="T600" s="122"/>
      <c r="V600" s="126"/>
      <c r="W600" s="127"/>
      <c r="X600" s="127"/>
    </row>
    <row r="601" s="111" customFormat="true" ht="16.5" hidden="true" customHeight="false" outlineLevel="0" collapsed="false">
      <c r="A601" s="75"/>
      <c r="B601" s="125"/>
      <c r="C601" s="125"/>
      <c r="H601" s="122"/>
      <c r="J601" s="122"/>
      <c r="K601" s="122"/>
      <c r="L601" s="122"/>
      <c r="M601" s="122"/>
      <c r="N601" s="122"/>
      <c r="O601" s="122"/>
      <c r="P601" s="122"/>
      <c r="Q601" s="122"/>
      <c r="R601" s="122"/>
      <c r="S601" s="122"/>
      <c r="T601" s="122"/>
      <c r="V601" s="126"/>
      <c r="W601" s="127"/>
      <c r="X601" s="127"/>
    </row>
    <row r="602" s="111" customFormat="true" ht="16.5" hidden="true" customHeight="false" outlineLevel="0" collapsed="false">
      <c r="A602" s="75"/>
      <c r="B602" s="125"/>
      <c r="C602" s="125"/>
      <c r="H602" s="122"/>
      <c r="J602" s="122"/>
      <c r="K602" s="122"/>
      <c r="L602" s="122"/>
      <c r="M602" s="122"/>
      <c r="N602" s="122"/>
      <c r="O602" s="122"/>
      <c r="P602" s="122"/>
      <c r="Q602" s="122"/>
      <c r="R602" s="122"/>
      <c r="S602" s="122"/>
      <c r="T602" s="122"/>
      <c r="V602" s="126"/>
      <c r="W602" s="127"/>
      <c r="X602" s="127"/>
    </row>
    <row r="603" s="111" customFormat="true" ht="16.5" hidden="true" customHeight="false" outlineLevel="0" collapsed="false">
      <c r="A603" s="75"/>
      <c r="B603" s="125"/>
      <c r="C603" s="125"/>
      <c r="H603" s="122"/>
      <c r="J603" s="122"/>
      <c r="K603" s="122"/>
      <c r="L603" s="122"/>
      <c r="M603" s="122"/>
      <c r="N603" s="122"/>
      <c r="O603" s="122"/>
      <c r="P603" s="122"/>
      <c r="Q603" s="122"/>
      <c r="R603" s="122"/>
      <c r="S603" s="122"/>
      <c r="T603" s="122"/>
      <c r="V603" s="126"/>
      <c r="W603" s="127"/>
      <c r="X603" s="127"/>
    </row>
    <row r="604" s="111" customFormat="true" ht="16.5" hidden="true" customHeight="false" outlineLevel="0" collapsed="false">
      <c r="A604" s="75"/>
      <c r="B604" s="125"/>
      <c r="C604" s="125"/>
      <c r="H604" s="122"/>
      <c r="J604" s="122"/>
      <c r="K604" s="122"/>
      <c r="L604" s="122"/>
      <c r="M604" s="122"/>
      <c r="N604" s="122"/>
      <c r="O604" s="122"/>
      <c r="P604" s="122"/>
      <c r="Q604" s="122"/>
      <c r="R604" s="122"/>
      <c r="S604" s="122"/>
      <c r="T604" s="122"/>
      <c r="V604" s="126"/>
      <c r="W604" s="127"/>
      <c r="X604" s="127"/>
    </row>
    <row r="605" s="111" customFormat="true" ht="16.5" hidden="true" customHeight="false" outlineLevel="0" collapsed="false">
      <c r="A605" s="75"/>
      <c r="B605" s="125"/>
      <c r="C605" s="125"/>
      <c r="H605" s="122"/>
      <c r="J605" s="122"/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  <c r="V605" s="126"/>
      <c r="W605" s="127"/>
      <c r="X605" s="127"/>
    </row>
    <row r="606" s="111" customFormat="true" ht="16.5" hidden="true" customHeight="false" outlineLevel="0" collapsed="false">
      <c r="A606" s="75"/>
      <c r="B606" s="125"/>
      <c r="C606" s="125"/>
      <c r="H606" s="122"/>
      <c r="J606" s="122"/>
      <c r="K606" s="122"/>
      <c r="L606" s="122"/>
      <c r="M606" s="122"/>
      <c r="N606" s="122"/>
      <c r="O606" s="122"/>
      <c r="P606" s="122"/>
      <c r="Q606" s="122"/>
      <c r="R606" s="122"/>
      <c r="S606" s="122"/>
      <c r="T606" s="122"/>
      <c r="V606" s="126"/>
      <c r="W606" s="127"/>
      <c r="X606" s="127"/>
    </row>
    <row r="607" s="111" customFormat="true" ht="16.5" hidden="true" customHeight="false" outlineLevel="0" collapsed="false">
      <c r="A607" s="75"/>
      <c r="B607" s="125"/>
      <c r="C607" s="125"/>
      <c r="H607" s="122"/>
      <c r="J607" s="122"/>
      <c r="K607" s="122"/>
      <c r="L607" s="122"/>
      <c r="M607" s="122"/>
      <c r="N607" s="122"/>
      <c r="O607" s="122"/>
      <c r="P607" s="122"/>
      <c r="Q607" s="122"/>
      <c r="R607" s="122"/>
      <c r="S607" s="122"/>
      <c r="T607" s="122"/>
      <c r="V607" s="126"/>
      <c r="W607" s="127"/>
      <c r="X607" s="127"/>
    </row>
    <row r="608" s="111" customFormat="true" ht="16.5" hidden="true" customHeight="false" outlineLevel="0" collapsed="false">
      <c r="A608" s="75"/>
      <c r="B608" s="125"/>
      <c r="C608" s="125"/>
      <c r="H608" s="122"/>
      <c r="J608" s="122"/>
      <c r="K608" s="122"/>
      <c r="L608" s="122"/>
      <c r="M608" s="122"/>
      <c r="N608" s="122"/>
      <c r="O608" s="122"/>
      <c r="P608" s="122"/>
      <c r="Q608" s="122"/>
      <c r="R608" s="122"/>
      <c r="S608" s="122"/>
      <c r="T608" s="122"/>
      <c r="V608" s="126"/>
      <c r="W608" s="127"/>
      <c r="X608" s="127"/>
    </row>
    <row r="609" s="111" customFormat="true" ht="16.5" hidden="true" customHeight="false" outlineLevel="0" collapsed="false">
      <c r="A609" s="75"/>
      <c r="B609" s="125"/>
      <c r="C609" s="125"/>
      <c r="H609" s="122"/>
      <c r="J609" s="122"/>
      <c r="K609" s="122"/>
      <c r="L609" s="122"/>
      <c r="M609" s="122"/>
      <c r="N609" s="122"/>
      <c r="O609" s="122"/>
      <c r="P609" s="122"/>
      <c r="Q609" s="122"/>
      <c r="R609" s="122"/>
      <c r="S609" s="122"/>
      <c r="T609" s="122"/>
      <c r="V609" s="126"/>
      <c r="W609" s="127"/>
      <c r="X609" s="127"/>
    </row>
    <row r="610" s="111" customFormat="true" ht="16.5" hidden="true" customHeight="false" outlineLevel="0" collapsed="false">
      <c r="A610" s="75"/>
      <c r="B610" s="125"/>
      <c r="C610" s="125"/>
      <c r="H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V610" s="126"/>
      <c r="W610" s="127"/>
      <c r="X610" s="127"/>
    </row>
    <row r="611" s="111" customFormat="true" ht="16.5" hidden="true" customHeight="false" outlineLevel="0" collapsed="false">
      <c r="A611" s="75"/>
      <c r="B611" s="125"/>
      <c r="C611" s="125"/>
      <c r="H611" s="122"/>
      <c r="J611" s="122"/>
      <c r="K611" s="122"/>
      <c r="L611" s="122"/>
      <c r="M611" s="122"/>
      <c r="N611" s="122"/>
      <c r="O611" s="122"/>
      <c r="P611" s="122"/>
      <c r="Q611" s="122"/>
      <c r="R611" s="122"/>
      <c r="S611" s="122"/>
      <c r="T611" s="122"/>
      <c r="V611" s="126"/>
      <c r="W611" s="127"/>
      <c r="X611" s="127"/>
    </row>
    <row r="612" s="111" customFormat="true" ht="16.5" hidden="true" customHeight="false" outlineLevel="0" collapsed="false">
      <c r="A612" s="75"/>
      <c r="B612" s="125"/>
      <c r="C612" s="125"/>
      <c r="H612" s="122"/>
      <c r="J612" s="122"/>
      <c r="K612" s="122"/>
      <c r="L612" s="122"/>
      <c r="M612" s="122"/>
      <c r="N612" s="122"/>
      <c r="O612" s="122"/>
      <c r="P612" s="122"/>
      <c r="Q612" s="122"/>
      <c r="R612" s="122"/>
      <c r="S612" s="122"/>
      <c r="T612" s="122"/>
      <c r="V612" s="126"/>
      <c r="W612" s="127"/>
      <c r="X612" s="127"/>
    </row>
    <row r="613" s="111" customFormat="true" ht="16.5" hidden="true" customHeight="false" outlineLevel="0" collapsed="false">
      <c r="A613" s="75"/>
      <c r="B613" s="125"/>
      <c r="C613" s="125"/>
      <c r="H613" s="122"/>
      <c r="J613" s="122"/>
      <c r="K613" s="122"/>
      <c r="L613" s="122"/>
      <c r="M613" s="122"/>
      <c r="N613" s="122"/>
      <c r="O613" s="122"/>
      <c r="P613" s="122"/>
      <c r="Q613" s="122"/>
      <c r="R613" s="122"/>
      <c r="S613" s="122"/>
      <c r="T613" s="122"/>
      <c r="V613" s="126"/>
      <c r="W613" s="127"/>
      <c r="X613" s="127"/>
    </row>
    <row r="614" s="111" customFormat="true" ht="16.5" hidden="true" customHeight="false" outlineLevel="0" collapsed="false">
      <c r="A614" s="75"/>
      <c r="B614" s="125"/>
      <c r="C614" s="125"/>
      <c r="H614" s="122"/>
      <c r="J614" s="122"/>
      <c r="K614" s="122"/>
      <c r="L614" s="122"/>
      <c r="M614" s="122"/>
      <c r="N614" s="122"/>
      <c r="O614" s="122"/>
      <c r="P614" s="122"/>
      <c r="Q614" s="122"/>
      <c r="R614" s="122"/>
      <c r="S614" s="122"/>
      <c r="T614" s="122"/>
      <c r="V614" s="126"/>
      <c r="W614" s="127"/>
      <c r="X614" s="127"/>
    </row>
    <row r="615" s="111" customFormat="true" ht="16.5" hidden="true" customHeight="false" outlineLevel="0" collapsed="false">
      <c r="A615" s="75"/>
      <c r="B615" s="125"/>
      <c r="C615" s="125"/>
      <c r="H615" s="122"/>
      <c r="J615" s="122"/>
      <c r="K615" s="122"/>
      <c r="L615" s="122"/>
      <c r="M615" s="122"/>
      <c r="N615" s="122"/>
      <c r="O615" s="122"/>
      <c r="P615" s="122"/>
      <c r="Q615" s="122"/>
      <c r="R615" s="122"/>
      <c r="S615" s="122"/>
      <c r="T615" s="122"/>
      <c r="V615" s="126"/>
      <c r="W615" s="127"/>
      <c r="X615" s="127"/>
    </row>
    <row r="616" s="111" customFormat="true" ht="16.5" hidden="true" customHeight="false" outlineLevel="0" collapsed="false">
      <c r="A616" s="75"/>
      <c r="B616" s="125"/>
      <c r="C616" s="125"/>
      <c r="H616" s="122"/>
      <c r="J616" s="122"/>
      <c r="K616" s="122"/>
      <c r="L616" s="122"/>
      <c r="M616" s="122"/>
      <c r="N616" s="122"/>
      <c r="O616" s="122"/>
      <c r="P616" s="122"/>
      <c r="Q616" s="122"/>
      <c r="R616" s="122"/>
      <c r="S616" s="122"/>
      <c r="T616" s="122"/>
      <c r="V616" s="126"/>
      <c r="W616" s="127"/>
      <c r="X616" s="127"/>
    </row>
    <row r="617" s="111" customFormat="true" ht="16.5" hidden="true" customHeight="false" outlineLevel="0" collapsed="false">
      <c r="A617" s="75"/>
      <c r="B617" s="125"/>
      <c r="C617" s="125"/>
      <c r="H617" s="122"/>
      <c r="J617" s="122"/>
      <c r="K617" s="122"/>
      <c r="L617" s="122"/>
      <c r="M617" s="122"/>
      <c r="N617" s="122"/>
      <c r="O617" s="122"/>
      <c r="P617" s="122"/>
      <c r="Q617" s="122"/>
      <c r="R617" s="122"/>
      <c r="S617" s="122"/>
      <c r="T617" s="122"/>
      <c r="V617" s="126"/>
      <c r="W617" s="127"/>
      <c r="X617" s="127"/>
    </row>
    <row r="618" s="111" customFormat="true" ht="16.5" hidden="true" customHeight="false" outlineLevel="0" collapsed="false">
      <c r="A618" s="75"/>
      <c r="B618" s="125"/>
      <c r="C618" s="125"/>
      <c r="H618" s="122"/>
      <c r="J618" s="122"/>
      <c r="K618" s="122"/>
      <c r="L618" s="122"/>
      <c r="M618" s="122"/>
      <c r="N618" s="122"/>
      <c r="O618" s="122"/>
      <c r="P618" s="122"/>
      <c r="Q618" s="122"/>
      <c r="R618" s="122"/>
      <c r="S618" s="122"/>
      <c r="T618" s="122"/>
      <c r="V618" s="126"/>
      <c r="W618" s="127"/>
      <c r="X618" s="127"/>
    </row>
    <row r="619" s="111" customFormat="true" ht="16.5" hidden="true" customHeight="false" outlineLevel="0" collapsed="false">
      <c r="A619" s="75"/>
      <c r="B619" s="125"/>
      <c r="C619" s="125"/>
      <c r="H619" s="122"/>
      <c r="J619" s="122"/>
      <c r="K619" s="122"/>
      <c r="L619" s="122"/>
      <c r="M619" s="122"/>
      <c r="N619" s="122"/>
      <c r="O619" s="122"/>
      <c r="P619" s="122"/>
      <c r="Q619" s="122"/>
      <c r="R619" s="122"/>
      <c r="S619" s="122"/>
      <c r="T619" s="122"/>
      <c r="V619" s="126"/>
      <c r="W619" s="127"/>
      <c r="X619" s="127"/>
    </row>
    <row r="620" s="111" customFormat="true" ht="16.5" hidden="true" customHeight="false" outlineLevel="0" collapsed="false">
      <c r="A620" s="75"/>
      <c r="B620" s="125"/>
      <c r="C620" s="125"/>
      <c r="H620" s="122"/>
      <c r="J620" s="122"/>
      <c r="K620" s="122"/>
      <c r="L620" s="122"/>
      <c r="M620" s="122"/>
      <c r="N620" s="122"/>
      <c r="O620" s="122"/>
      <c r="P620" s="122"/>
      <c r="Q620" s="122"/>
      <c r="R620" s="122"/>
      <c r="S620" s="122"/>
      <c r="T620" s="122"/>
      <c r="V620" s="126"/>
      <c r="W620" s="127"/>
      <c r="X620" s="127"/>
    </row>
    <row r="621" s="111" customFormat="true" ht="16.5" hidden="true" customHeight="false" outlineLevel="0" collapsed="false">
      <c r="A621" s="75"/>
      <c r="B621" s="125"/>
      <c r="C621" s="125"/>
      <c r="H621" s="122"/>
      <c r="J621" s="122"/>
      <c r="K621" s="122"/>
      <c r="L621" s="122"/>
      <c r="M621" s="122"/>
      <c r="N621" s="122"/>
      <c r="O621" s="122"/>
      <c r="P621" s="122"/>
      <c r="Q621" s="122"/>
      <c r="R621" s="122"/>
      <c r="S621" s="122"/>
      <c r="T621" s="122"/>
      <c r="V621" s="126"/>
      <c r="W621" s="127"/>
      <c r="X621" s="127"/>
    </row>
    <row r="622" s="111" customFormat="true" ht="16.5" hidden="true" customHeight="false" outlineLevel="0" collapsed="false">
      <c r="A622" s="75"/>
      <c r="B622" s="125"/>
      <c r="C622" s="125"/>
      <c r="H622" s="122"/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V622" s="126"/>
      <c r="W622" s="127"/>
      <c r="X622" s="127"/>
    </row>
    <row r="623" s="111" customFormat="true" ht="16.5" hidden="true" customHeight="false" outlineLevel="0" collapsed="false">
      <c r="A623" s="75"/>
      <c r="B623" s="125"/>
      <c r="C623" s="125"/>
      <c r="H623" s="122"/>
      <c r="J623" s="122"/>
      <c r="K623" s="122"/>
      <c r="L623" s="122"/>
      <c r="M623" s="122"/>
      <c r="N623" s="122"/>
      <c r="O623" s="122"/>
      <c r="P623" s="122"/>
      <c r="Q623" s="122"/>
      <c r="R623" s="122"/>
      <c r="S623" s="122"/>
      <c r="T623" s="122"/>
      <c r="V623" s="126"/>
      <c r="W623" s="127"/>
      <c r="X623" s="127"/>
    </row>
    <row r="624" s="111" customFormat="true" ht="16.5" hidden="true" customHeight="false" outlineLevel="0" collapsed="false">
      <c r="A624" s="75"/>
      <c r="B624" s="125"/>
      <c r="C624" s="125"/>
      <c r="H624" s="122"/>
      <c r="J624" s="122"/>
      <c r="K624" s="122"/>
      <c r="L624" s="122"/>
      <c r="M624" s="122"/>
      <c r="N624" s="122"/>
      <c r="O624" s="122"/>
      <c r="P624" s="122"/>
      <c r="Q624" s="122"/>
      <c r="R624" s="122"/>
      <c r="S624" s="122"/>
      <c r="T624" s="122"/>
      <c r="V624" s="126"/>
      <c r="W624" s="127"/>
      <c r="X624" s="127"/>
    </row>
    <row r="625" s="111" customFormat="true" ht="16.5" hidden="true" customHeight="false" outlineLevel="0" collapsed="false">
      <c r="A625" s="75"/>
      <c r="B625" s="125"/>
      <c r="C625" s="125"/>
      <c r="H625" s="122"/>
      <c r="J625" s="122"/>
      <c r="K625" s="122"/>
      <c r="L625" s="122"/>
      <c r="M625" s="122"/>
      <c r="N625" s="122"/>
      <c r="O625" s="122"/>
      <c r="P625" s="122"/>
      <c r="Q625" s="122"/>
      <c r="R625" s="122"/>
      <c r="S625" s="122"/>
      <c r="T625" s="122"/>
      <c r="V625" s="126"/>
      <c r="W625" s="127"/>
      <c r="X625" s="127"/>
    </row>
    <row r="626" s="111" customFormat="true" ht="16.5" hidden="true" customHeight="false" outlineLevel="0" collapsed="false">
      <c r="A626" s="75"/>
      <c r="B626" s="125"/>
      <c r="C626" s="125"/>
      <c r="H626" s="122"/>
      <c r="J626" s="122"/>
      <c r="K626" s="122"/>
      <c r="L626" s="122"/>
      <c r="M626" s="122"/>
      <c r="N626" s="122"/>
      <c r="O626" s="122"/>
      <c r="P626" s="122"/>
      <c r="Q626" s="122"/>
      <c r="R626" s="122"/>
      <c r="S626" s="122"/>
      <c r="T626" s="122"/>
      <c r="V626" s="126"/>
      <c r="W626" s="127"/>
      <c r="X626" s="127"/>
    </row>
    <row r="627" s="111" customFormat="true" ht="16.5" hidden="true" customHeight="false" outlineLevel="0" collapsed="false">
      <c r="A627" s="75"/>
      <c r="B627" s="125"/>
      <c r="C627" s="125"/>
      <c r="H627" s="122"/>
      <c r="J627" s="122"/>
      <c r="K627" s="122"/>
      <c r="L627" s="122"/>
      <c r="M627" s="122"/>
      <c r="N627" s="122"/>
      <c r="O627" s="122"/>
      <c r="P627" s="122"/>
      <c r="Q627" s="122"/>
      <c r="R627" s="122"/>
      <c r="S627" s="122"/>
      <c r="T627" s="122"/>
      <c r="V627" s="126"/>
      <c r="W627" s="127"/>
      <c r="X627" s="127"/>
    </row>
    <row r="628" s="111" customFormat="true" ht="16.5" hidden="true" customHeight="false" outlineLevel="0" collapsed="false">
      <c r="A628" s="75"/>
      <c r="B628" s="125"/>
      <c r="C628" s="125"/>
      <c r="H628" s="122"/>
      <c r="J628" s="122"/>
      <c r="K628" s="122"/>
      <c r="L628" s="122"/>
      <c r="M628" s="122"/>
      <c r="N628" s="122"/>
      <c r="O628" s="122"/>
      <c r="P628" s="122"/>
      <c r="Q628" s="122"/>
      <c r="R628" s="122"/>
      <c r="S628" s="122"/>
      <c r="T628" s="122"/>
      <c r="V628" s="126"/>
      <c r="W628" s="127"/>
      <c r="X628" s="127"/>
    </row>
    <row r="629" s="111" customFormat="true" ht="16.5" hidden="true" customHeight="false" outlineLevel="0" collapsed="false">
      <c r="A629" s="75"/>
      <c r="B629" s="125"/>
      <c r="C629" s="125"/>
      <c r="H629" s="122"/>
      <c r="J629" s="122"/>
      <c r="K629" s="122"/>
      <c r="L629" s="122"/>
      <c r="M629" s="122"/>
      <c r="N629" s="122"/>
      <c r="O629" s="122"/>
      <c r="P629" s="122"/>
      <c r="Q629" s="122"/>
      <c r="R629" s="122"/>
      <c r="S629" s="122"/>
      <c r="T629" s="122"/>
      <c r="V629" s="126"/>
      <c r="W629" s="127"/>
      <c r="X629" s="127"/>
    </row>
    <row r="630" s="111" customFormat="true" ht="16.5" hidden="true" customHeight="false" outlineLevel="0" collapsed="false">
      <c r="A630" s="75"/>
      <c r="B630" s="125"/>
      <c r="C630" s="125"/>
      <c r="H630" s="122"/>
      <c r="J630" s="122"/>
      <c r="K630" s="122"/>
      <c r="L630" s="122"/>
      <c r="M630" s="122"/>
      <c r="N630" s="122"/>
      <c r="O630" s="122"/>
      <c r="P630" s="122"/>
      <c r="Q630" s="122"/>
      <c r="R630" s="122"/>
      <c r="S630" s="122"/>
      <c r="T630" s="122"/>
      <c r="V630" s="126"/>
      <c r="W630" s="127"/>
      <c r="X630" s="127"/>
    </row>
    <row r="631" s="111" customFormat="true" ht="16.5" hidden="true" customHeight="false" outlineLevel="0" collapsed="false">
      <c r="A631" s="75"/>
      <c r="B631" s="125"/>
      <c r="C631" s="125"/>
      <c r="H631" s="122"/>
      <c r="J631" s="122"/>
      <c r="K631" s="122"/>
      <c r="L631" s="122"/>
      <c r="M631" s="122"/>
      <c r="N631" s="122"/>
      <c r="O631" s="122"/>
      <c r="P631" s="122"/>
      <c r="Q631" s="122"/>
      <c r="R631" s="122"/>
      <c r="S631" s="122"/>
      <c r="T631" s="122"/>
      <c r="V631" s="126"/>
      <c r="W631" s="127"/>
      <c r="X631" s="127"/>
    </row>
    <row r="632" s="111" customFormat="true" ht="16.5" hidden="true" customHeight="false" outlineLevel="0" collapsed="false">
      <c r="A632" s="75"/>
      <c r="B632" s="125"/>
      <c r="C632" s="125"/>
      <c r="H632" s="122"/>
      <c r="J632" s="122"/>
      <c r="K632" s="122"/>
      <c r="L632" s="122"/>
      <c r="M632" s="122"/>
      <c r="N632" s="122"/>
      <c r="O632" s="122"/>
      <c r="P632" s="122"/>
      <c r="Q632" s="122"/>
      <c r="R632" s="122"/>
      <c r="S632" s="122"/>
      <c r="T632" s="122"/>
      <c r="V632" s="126"/>
      <c r="W632" s="127"/>
      <c r="X632" s="127"/>
    </row>
    <row r="633" s="111" customFormat="true" ht="16.5" hidden="true" customHeight="false" outlineLevel="0" collapsed="false">
      <c r="A633" s="75"/>
      <c r="B633" s="125"/>
      <c r="C633" s="125"/>
      <c r="H633" s="122"/>
      <c r="J633" s="122"/>
      <c r="K633" s="122"/>
      <c r="L633" s="122"/>
      <c r="M633" s="122"/>
      <c r="N633" s="122"/>
      <c r="O633" s="122"/>
      <c r="P633" s="122"/>
      <c r="Q633" s="122"/>
      <c r="R633" s="122"/>
      <c r="S633" s="122"/>
      <c r="T633" s="122"/>
      <c r="V633" s="126"/>
      <c r="W633" s="127"/>
      <c r="X633" s="127"/>
    </row>
    <row r="634" s="111" customFormat="true" ht="16.5" hidden="true" customHeight="false" outlineLevel="0" collapsed="false">
      <c r="A634" s="75"/>
      <c r="B634" s="125"/>
      <c r="C634" s="125"/>
      <c r="H634" s="122"/>
      <c r="J634" s="122"/>
      <c r="K634" s="122"/>
      <c r="L634" s="122"/>
      <c r="M634" s="122"/>
      <c r="N634" s="122"/>
      <c r="O634" s="122"/>
      <c r="P634" s="122"/>
      <c r="Q634" s="122"/>
      <c r="R634" s="122"/>
      <c r="S634" s="122"/>
      <c r="T634" s="122"/>
      <c r="V634" s="126"/>
      <c r="W634" s="127"/>
      <c r="X634" s="127"/>
    </row>
    <row r="635" s="111" customFormat="true" ht="16.5" hidden="true" customHeight="false" outlineLevel="0" collapsed="false">
      <c r="A635" s="75"/>
      <c r="B635" s="125"/>
      <c r="C635" s="125"/>
      <c r="H635" s="122"/>
      <c r="J635" s="122"/>
      <c r="K635" s="122"/>
      <c r="L635" s="122"/>
      <c r="M635" s="122"/>
      <c r="N635" s="122"/>
      <c r="O635" s="122"/>
      <c r="P635" s="122"/>
      <c r="Q635" s="122"/>
      <c r="R635" s="122"/>
      <c r="S635" s="122"/>
      <c r="T635" s="122"/>
      <c r="V635" s="126"/>
      <c r="W635" s="127"/>
      <c r="X635" s="127"/>
    </row>
    <row r="636" s="111" customFormat="true" ht="16.5" hidden="true" customHeight="false" outlineLevel="0" collapsed="false">
      <c r="A636" s="75"/>
      <c r="B636" s="125"/>
      <c r="C636" s="125"/>
      <c r="H636" s="122"/>
      <c r="J636" s="122"/>
      <c r="K636" s="122"/>
      <c r="L636" s="122"/>
      <c r="M636" s="122"/>
      <c r="N636" s="122"/>
      <c r="O636" s="122"/>
      <c r="P636" s="122"/>
      <c r="Q636" s="122"/>
      <c r="R636" s="122"/>
      <c r="S636" s="122"/>
      <c r="T636" s="122"/>
      <c r="V636" s="126"/>
      <c r="W636" s="127"/>
      <c r="X636" s="127"/>
    </row>
    <row r="637" s="111" customFormat="true" ht="16.5" hidden="true" customHeight="false" outlineLevel="0" collapsed="false">
      <c r="A637" s="75"/>
      <c r="B637" s="125"/>
      <c r="C637" s="125"/>
      <c r="H637" s="122"/>
      <c r="J637" s="122"/>
      <c r="K637" s="122"/>
      <c r="L637" s="122"/>
      <c r="M637" s="122"/>
      <c r="N637" s="122"/>
      <c r="O637" s="122"/>
      <c r="P637" s="122"/>
      <c r="Q637" s="122"/>
      <c r="R637" s="122"/>
      <c r="S637" s="122"/>
      <c r="T637" s="122"/>
      <c r="V637" s="126"/>
      <c r="W637" s="127"/>
      <c r="X637" s="127"/>
    </row>
    <row r="638" s="111" customFormat="true" ht="16.5" hidden="true" customHeight="false" outlineLevel="0" collapsed="false">
      <c r="A638" s="75"/>
      <c r="B638" s="125"/>
      <c r="C638" s="125"/>
      <c r="H638" s="122"/>
      <c r="J638" s="122"/>
      <c r="K638" s="122"/>
      <c r="L638" s="122"/>
      <c r="M638" s="122"/>
      <c r="N638" s="122"/>
      <c r="O638" s="122"/>
      <c r="P638" s="122"/>
      <c r="Q638" s="122"/>
      <c r="R638" s="122"/>
      <c r="S638" s="122"/>
      <c r="T638" s="122"/>
      <c r="V638" s="126"/>
      <c r="W638" s="127"/>
      <c r="X638" s="127"/>
    </row>
    <row r="639" s="111" customFormat="true" ht="16.5" hidden="true" customHeight="false" outlineLevel="0" collapsed="false">
      <c r="A639" s="75"/>
      <c r="B639" s="125"/>
      <c r="C639" s="125"/>
      <c r="H639" s="122"/>
      <c r="J639" s="122"/>
      <c r="K639" s="122"/>
      <c r="L639" s="122"/>
      <c r="M639" s="122"/>
      <c r="N639" s="122"/>
      <c r="O639" s="122"/>
      <c r="P639" s="122"/>
      <c r="Q639" s="122"/>
      <c r="R639" s="122"/>
      <c r="S639" s="122"/>
      <c r="T639" s="122"/>
      <c r="V639" s="126"/>
      <c r="W639" s="127"/>
      <c r="X639" s="127"/>
    </row>
    <row r="640" s="111" customFormat="true" ht="16.5" hidden="true" customHeight="false" outlineLevel="0" collapsed="false">
      <c r="A640" s="75"/>
      <c r="B640" s="125"/>
      <c r="C640" s="125"/>
      <c r="H640" s="122"/>
      <c r="J640" s="122"/>
      <c r="K640" s="122"/>
      <c r="L640" s="122"/>
      <c r="M640" s="122"/>
      <c r="N640" s="122"/>
      <c r="O640" s="122"/>
      <c r="P640" s="122"/>
      <c r="Q640" s="122"/>
      <c r="R640" s="122"/>
      <c r="S640" s="122"/>
      <c r="T640" s="122"/>
      <c r="V640" s="126"/>
      <c r="W640" s="127"/>
      <c r="X640" s="127"/>
    </row>
    <row r="641" s="111" customFormat="true" ht="16.5" hidden="true" customHeight="false" outlineLevel="0" collapsed="false">
      <c r="A641" s="75"/>
      <c r="B641" s="125"/>
      <c r="C641" s="125"/>
      <c r="H641" s="122"/>
      <c r="J641" s="122"/>
      <c r="K641" s="122"/>
      <c r="L641" s="122"/>
      <c r="M641" s="122"/>
      <c r="N641" s="122"/>
      <c r="O641" s="122"/>
      <c r="P641" s="122"/>
      <c r="Q641" s="122"/>
      <c r="R641" s="122"/>
      <c r="S641" s="122"/>
      <c r="T641" s="122"/>
      <c r="V641" s="126"/>
      <c r="W641" s="127"/>
      <c r="X641" s="127"/>
    </row>
    <row r="642" s="111" customFormat="true" ht="16.5" hidden="true" customHeight="false" outlineLevel="0" collapsed="false">
      <c r="A642" s="75"/>
      <c r="B642" s="125"/>
      <c r="C642" s="125"/>
      <c r="H642" s="122"/>
      <c r="J642" s="122"/>
      <c r="K642" s="122"/>
      <c r="L642" s="122"/>
      <c r="M642" s="122"/>
      <c r="N642" s="122"/>
      <c r="O642" s="122"/>
      <c r="P642" s="122"/>
      <c r="Q642" s="122"/>
      <c r="R642" s="122"/>
      <c r="S642" s="122"/>
      <c r="T642" s="122"/>
      <c r="V642" s="126"/>
      <c r="W642" s="127"/>
      <c r="X642" s="127"/>
    </row>
    <row r="643" s="111" customFormat="true" ht="16.5" hidden="true" customHeight="false" outlineLevel="0" collapsed="false">
      <c r="A643" s="75"/>
      <c r="B643" s="125"/>
      <c r="C643" s="125"/>
      <c r="H643" s="122"/>
      <c r="J643" s="122"/>
      <c r="K643" s="122"/>
      <c r="L643" s="122"/>
      <c r="M643" s="122"/>
      <c r="N643" s="122"/>
      <c r="O643" s="122"/>
      <c r="P643" s="122"/>
      <c r="Q643" s="122"/>
      <c r="R643" s="122"/>
      <c r="S643" s="122"/>
      <c r="T643" s="122"/>
      <c r="V643" s="126"/>
      <c r="W643" s="127"/>
      <c r="X643" s="127"/>
    </row>
    <row r="644" s="111" customFormat="true" ht="16.5" hidden="true" customHeight="false" outlineLevel="0" collapsed="false">
      <c r="A644" s="75"/>
      <c r="B644" s="125"/>
      <c r="C644" s="125"/>
      <c r="H644" s="122"/>
      <c r="J644" s="122"/>
      <c r="K644" s="122"/>
      <c r="L644" s="122"/>
      <c r="M644" s="122"/>
      <c r="N644" s="122"/>
      <c r="O644" s="122"/>
      <c r="P644" s="122"/>
      <c r="Q644" s="122"/>
      <c r="R644" s="122"/>
      <c r="S644" s="122"/>
      <c r="T644" s="122"/>
      <c r="V644" s="126"/>
      <c r="W644" s="127"/>
      <c r="X644" s="127"/>
    </row>
    <row r="645" s="111" customFormat="true" ht="16.5" hidden="true" customHeight="false" outlineLevel="0" collapsed="false">
      <c r="A645" s="75"/>
      <c r="B645" s="125"/>
      <c r="C645" s="125"/>
      <c r="H645" s="122"/>
      <c r="J645" s="122"/>
      <c r="K645" s="122"/>
      <c r="L645" s="122"/>
      <c r="M645" s="122"/>
      <c r="N645" s="122"/>
      <c r="O645" s="122"/>
      <c r="P645" s="122"/>
      <c r="Q645" s="122"/>
      <c r="R645" s="122"/>
      <c r="S645" s="122"/>
      <c r="T645" s="122"/>
      <c r="V645" s="126"/>
      <c r="W645" s="127"/>
      <c r="X645" s="127"/>
    </row>
    <row r="646" s="111" customFormat="true" ht="16.5" hidden="true" customHeight="false" outlineLevel="0" collapsed="false">
      <c r="A646" s="75"/>
      <c r="B646" s="125"/>
      <c r="C646" s="125"/>
      <c r="H646" s="122"/>
      <c r="J646" s="122"/>
      <c r="K646" s="122"/>
      <c r="L646" s="122"/>
      <c r="M646" s="122"/>
      <c r="N646" s="122"/>
      <c r="O646" s="122"/>
      <c r="P646" s="122"/>
      <c r="Q646" s="122"/>
      <c r="R646" s="122"/>
      <c r="S646" s="122"/>
      <c r="T646" s="122"/>
      <c r="V646" s="126"/>
      <c r="W646" s="127"/>
      <c r="X646" s="127"/>
    </row>
    <row r="647" s="111" customFormat="true" ht="16.5" hidden="true" customHeight="false" outlineLevel="0" collapsed="false">
      <c r="A647" s="75"/>
      <c r="B647" s="125"/>
      <c r="C647" s="125"/>
      <c r="H647" s="122"/>
      <c r="J647" s="122"/>
      <c r="K647" s="122"/>
      <c r="L647" s="122"/>
      <c r="M647" s="122"/>
      <c r="N647" s="122"/>
      <c r="O647" s="122"/>
      <c r="P647" s="122"/>
      <c r="Q647" s="122"/>
      <c r="R647" s="122"/>
      <c r="S647" s="122"/>
      <c r="T647" s="122"/>
      <c r="V647" s="126"/>
      <c r="W647" s="127"/>
      <c r="X647" s="127"/>
    </row>
    <row r="648" s="111" customFormat="true" ht="16.5" hidden="true" customHeight="false" outlineLevel="0" collapsed="false">
      <c r="A648" s="75"/>
      <c r="B648" s="125"/>
      <c r="C648" s="125"/>
      <c r="H648" s="122"/>
      <c r="J648" s="122"/>
      <c r="K648" s="122"/>
      <c r="L648" s="122"/>
      <c r="M648" s="122"/>
      <c r="N648" s="122"/>
      <c r="O648" s="122"/>
      <c r="P648" s="122"/>
      <c r="Q648" s="122"/>
      <c r="R648" s="122"/>
      <c r="S648" s="122"/>
      <c r="T648" s="122"/>
      <c r="V648" s="126"/>
      <c r="W648" s="127"/>
      <c r="X648" s="127"/>
    </row>
    <row r="649" s="111" customFormat="true" ht="16.5" hidden="true" customHeight="false" outlineLevel="0" collapsed="false">
      <c r="A649" s="75"/>
      <c r="B649" s="125"/>
      <c r="C649" s="125"/>
      <c r="H649" s="122"/>
      <c r="J649" s="122"/>
      <c r="K649" s="122"/>
      <c r="L649" s="122"/>
      <c r="M649" s="122"/>
      <c r="N649" s="122"/>
      <c r="O649" s="122"/>
      <c r="P649" s="122"/>
      <c r="Q649" s="122"/>
      <c r="R649" s="122"/>
      <c r="S649" s="122"/>
      <c r="T649" s="122"/>
      <c r="V649" s="126"/>
      <c r="W649" s="127"/>
      <c r="X649" s="127"/>
    </row>
    <row r="650" s="111" customFormat="true" ht="16.5" hidden="true" customHeight="false" outlineLevel="0" collapsed="false">
      <c r="A650" s="75"/>
      <c r="B650" s="125"/>
      <c r="C650" s="125"/>
      <c r="H650" s="122"/>
      <c r="J650" s="122"/>
      <c r="K650" s="122"/>
      <c r="L650" s="122"/>
      <c r="M650" s="122"/>
      <c r="N650" s="122"/>
      <c r="O650" s="122"/>
      <c r="P650" s="122"/>
      <c r="Q650" s="122"/>
      <c r="R650" s="122"/>
      <c r="S650" s="122"/>
      <c r="T650" s="122"/>
      <c r="V650" s="126"/>
      <c r="W650" s="127"/>
      <c r="X650" s="127"/>
    </row>
    <row r="651" s="111" customFormat="true" ht="16.5" hidden="true" customHeight="false" outlineLevel="0" collapsed="false">
      <c r="A651" s="75"/>
      <c r="B651" s="125"/>
      <c r="C651" s="125"/>
      <c r="H651" s="122"/>
      <c r="J651" s="122"/>
      <c r="K651" s="122"/>
      <c r="L651" s="122"/>
      <c r="M651" s="122"/>
      <c r="N651" s="122"/>
      <c r="O651" s="122"/>
      <c r="P651" s="122"/>
      <c r="Q651" s="122"/>
      <c r="R651" s="122"/>
      <c r="S651" s="122"/>
      <c r="T651" s="122"/>
      <c r="V651" s="126"/>
      <c r="W651" s="127"/>
      <c r="X651" s="127"/>
    </row>
    <row r="652" s="111" customFormat="true" ht="16.5" hidden="true" customHeight="false" outlineLevel="0" collapsed="false">
      <c r="A652" s="75"/>
      <c r="B652" s="125"/>
      <c r="C652" s="125"/>
      <c r="H652" s="122"/>
      <c r="J652" s="122"/>
      <c r="K652" s="122"/>
      <c r="L652" s="122"/>
      <c r="M652" s="122"/>
      <c r="N652" s="122"/>
      <c r="O652" s="122"/>
      <c r="P652" s="122"/>
      <c r="Q652" s="122"/>
      <c r="R652" s="122"/>
      <c r="S652" s="122"/>
      <c r="T652" s="122"/>
      <c r="V652" s="126"/>
      <c r="W652" s="127"/>
      <c r="X652" s="127"/>
    </row>
    <row r="653" s="111" customFormat="true" ht="16.5" hidden="true" customHeight="false" outlineLevel="0" collapsed="false">
      <c r="A653" s="75"/>
      <c r="B653" s="125"/>
      <c r="C653" s="125"/>
      <c r="H653" s="122"/>
      <c r="J653" s="122"/>
      <c r="K653" s="122"/>
      <c r="L653" s="122"/>
      <c r="M653" s="122"/>
      <c r="N653" s="122"/>
      <c r="O653" s="122"/>
      <c r="P653" s="122"/>
      <c r="Q653" s="122"/>
      <c r="R653" s="122"/>
      <c r="S653" s="122"/>
      <c r="T653" s="122"/>
      <c r="V653" s="126"/>
      <c r="W653" s="127"/>
      <c r="X653" s="127"/>
    </row>
    <row r="654" s="111" customFormat="true" ht="16.5" hidden="true" customHeight="false" outlineLevel="0" collapsed="false">
      <c r="A654" s="75"/>
      <c r="B654" s="125"/>
      <c r="C654" s="125"/>
      <c r="H654" s="122"/>
      <c r="J654" s="122"/>
      <c r="K654" s="122"/>
      <c r="L654" s="122"/>
      <c r="M654" s="122"/>
      <c r="N654" s="122"/>
      <c r="O654" s="122"/>
      <c r="P654" s="122"/>
      <c r="Q654" s="122"/>
      <c r="R654" s="122"/>
      <c r="S654" s="122"/>
      <c r="T654" s="122"/>
      <c r="V654" s="126"/>
      <c r="W654" s="127"/>
      <c r="X654" s="127"/>
    </row>
    <row r="655" s="111" customFormat="true" ht="16.5" hidden="true" customHeight="false" outlineLevel="0" collapsed="false">
      <c r="A655" s="75"/>
      <c r="B655" s="125"/>
      <c r="C655" s="125"/>
      <c r="H655" s="122"/>
      <c r="J655" s="122"/>
      <c r="K655" s="122"/>
      <c r="L655" s="122"/>
      <c r="M655" s="122"/>
      <c r="N655" s="122"/>
      <c r="O655" s="122"/>
      <c r="P655" s="122"/>
      <c r="Q655" s="122"/>
      <c r="R655" s="122"/>
      <c r="S655" s="122"/>
      <c r="T655" s="122"/>
      <c r="V655" s="126"/>
      <c r="W655" s="127"/>
      <c r="X655" s="127"/>
    </row>
    <row r="656" s="111" customFormat="true" ht="16.5" hidden="true" customHeight="false" outlineLevel="0" collapsed="false">
      <c r="A656" s="75"/>
      <c r="B656" s="125"/>
      <c r="C656" s="125"/>
      <c r="H656" s="122"/>
      <c r="J656" s="122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V656" s="126"/>
      <c r="W656" s="127"/>
      <c r="X656" s="127"/>
    </row>
    <row r="657" s="111" customFormat="true" ht="16.5" hidden="true" customHeight="false" outlineLevel="0" collapsed="false">
      <c r="A657" s="75"/>
      <c r="B657" s="125"/>
      <c r="C657" s="125"/>
      <c r="H657" s="122"/>
      <c r="J657" s="122"/>
      <c r="K657" s="122"/>
      <c r="L657" s="122"/>
      <c r="M657" s="122"/>
      <c r="N657" s="122"/>
      <c r="O657" s="122"/>
      <c r="P657" s="122"/>
      <c r="Q657" s="122"/>
      <c r="R657" s="122"/>
      <c r="S657" s="122"/>
      <c r="T657" s="122"/>
      <c r="V657" s="126"/>
      <c r="W657" s="127"/>
      <c r="X657" s="127"/>
    </row>
    <row r="658" s="111" customFormat="true" ht="16.5" hidden="true" customHeight="false" outlineLevel="0" collapsed="false">
      <c r="A658" s="75"/>
      <c r="B658" s="125"/>
      <c r="C658" s="125"/>
      <c r="H658" s="122"/>
      <c r="J658" s="122"/>
      <c r="K658" s="122"/>
      <c r="L658" s="122"/>
      <c r="M658" s="122"/>
      <c r="N658" s="122"/>
      <c r="O658" s="122"/>
      <c r="P658" s="122"/>
      <c r="Q658" s="122"/>
      <c r="R658" s="122"/>
      <c r="S658" s="122"/>
      <c r="T658" s="122"/>
      <c r="V658" s="126"/>
      <c r="W658" s="127"/>
      <c r="X658" s="127"/>
    </row>
    <row r="659" s="111" customFormat="true" ht="16.5" hidden="true" customHeight="false" outlineLevel="0" collapsed="false">
      <c r="A659" s="75"/>
      <c r="B659" s="125"/>
      <c r="C659" s="125"/>
      <c r="H659" s="122"/>
      <c r="J659" s="122"/>
      <c r="K659" s="122"/>
      <c r="L659" s="122"/>
      <c r="M659" s="122"/>
      <c r="N659" s="122"/>
      <c r="O659" s="122"/>
      <c r="P659" s="122"/>
      <c r="Q659" s="122"/>
      <c r="R659" s="122"/>
      <c r="S659" s="122"/>
      <c r="T659" s="122"/>
      <c r="V659" s="126"/>
      <c r="W659" s="127"/>
      <c r="X659" s="127"/>
    </row>
    <row r="660" s="111" customFormat="true" ht="16.5" hidden="true" customHeight="false" outlineLevel="0" collapsed="false">
      <c r="A660" s="75"/>
      <c r="B660" s="125"/>
      <c r="C660" s="125"/>
      <c r="H660" s="122"/>
      <c r="J660" s="122"/>
      <c r="K660" s="122"/>
      <c r="L660" s="122"/>
      <c r="M660" s="122"/>
      <c r="N660" s="122"/>
      <c r="O660" s="122"/>
      <c r="P660" s="122"/>
      <c r="Q660" s="122"/>
      <c r="R660" s="122"/>
      <c r="S660" s="122"/>
      <c r="T660" s="122"/>
      <c r="V660" s="126"/>
      <c r="W660" s="127"/>
      <c r="X660" s="127"/>
    </row>
    <row r="661" s="111" customFormat="true" ht="16.5" hidden="true" customHeight="false" outlineLevel="0" collapsed="false">
      <c r="A661" s="75"/>
      <c r="B661" s="125"/>
      <c r="C661" s="125"/>
      <c r="H661" s="122"/>
      <c r="J661" s="122"/>
      <c r="K661" s="122"/>
      <c r="L661" s="122"/>
      <c r="M661" s="122"/>
      <c r="N661" s="122"/>
      <c r="O661" s="122"/>
      <c r="P661" s="122"/>
      <c r="Q661" s="122"/>
      <c r="R661" s="122"/>
      <c r="S661" s="122"/>
      <c r="T661" s="122"/>
      <c r="V661" s="126"/>
      <c r="W661" s="127"/>
      <c r="X661" s="127"/>
    </row>
    <row r="662" s="111" customFormat="true" ht="16.5" hidden="true" customHeight="false" outlineLevel="0" collapsed="false">
      <c r="A662" s="75"/>
      <c r="B662" s="125"/>
      <c r="C662" s="125"/>
      <c r="H662" s="122"/>
      <c r="J662" s="122"/>
      <c r="K662" s="122"/>
      <c r="L662" s="122"/>
      <c r="M662" s="122"/>
      <c r="N662" s="122"/>
      <c r="O662" s="122"/>
      <c r="P662" s="122"/>
      <c r="Q662" s="122"/>
      <c r="R662" s="122"/>
      <c r="S662" s="122"/>
      <c r="T662" s="122"/>
      <c r="V662" s="126"/>
      <c r="W662" s="127"/>
      <c r="X662" s="127"/>
    </row>
    <row r="663" s="111" customFormat="true" ht="16.5" hidden="true" customHeight="false" outlineLevel="0" collapsed="false">
      <c r="A663" s="75"/>
      <c r="B663" s="125"/>
      <c r="C663" s="125"/>
      <c r="H663" s="122"/>
      <c r="J663" s="122"/>
      <c r="K663" s="122"/>
      <c r="L663" s="122"/>
      <c r="M663" s="122"/>
      <c r="N663" s="122"/>
      <c r="O663" s="122"/>
      <c r="P663" s="122"/>
      <c r="Q663" s="122"/>
      <c r="R663" s="122"/>
      <c r="S663" s="122"/>
      <c r="T663" s="122"/>
      <c r="V663" s="126"/>
      <c r="W663" s="127"/>
      <c r="X663" s="127"/>
    </row>
    <row r="664" s="111" customFormat="true" ht="16.5" hidden="true" customHeight="false" outlineLevel="0" collapsed="false">
      <c r="A664" s="75"/>
      <c r="B664" s="125"/>
      <c r="C664" s="125"/>
      <c r="H664" s="122"/>
      <c r="J664" s="122"/>
      <c r="K664" s="122"/>
      <c r="L664" s="122"/>
      <c r="M664" s="122"/>
      <c r="N664" s="122"/>
      <c r="O664" s="122"/>
      <c r="P664" s="122"/>
      <c r="Q664" s="122"/>
      <c r="R664" s="122"/>
      <c r="S664" s="122"/>
      <c r="T664" s="122"/>
      <c r="V664" s="126"/>
      <c r="W664" s="127"/>
      <c r="X664" s="127"/>
    </row>
    <row r="665" s="111" customFormat="true" ht="16.5" hidden="true" customHeight="false" outlineLevel="0" collapsed="false">
      <c r="A665" s="75"/>
      <c r="B665" s="125"/>
      <c r="C665" s="125"/>
      <c r="H665" s="122"/>
      <c r="J665" s="122"/>
      <c r="K665" s="122"/>
      <c r="L665" s="122"/>
      <c r="M665" s="122"/>
      <c r="N665" s="122"/>
      <c r="O665" s="122"/>
      <c r="P665" s="122"/>
      <c r="Q665" s="122"/>
      <c r="R665" s="122"/>
      <c r="S665" s="122"/>
      <c r="T665" s="122"/>
      <c r="V665" s="126"/>
      <c r="W665" s="127"/>
      <c r="X665" s="127"/>
    </row>
    <row r="666" s="111" customFormat="true" ht="16.5" hidden="true" customHeight="false" outlineLevel="0" collapsed="false">
      <c r="A666" s="75"/>
      <c r="B666" s="125"/>
      <c r="C666" s="125"/>
      <c r="H666" s="122"/>
      <c r="J666" s="122"/>
      <c r="K666" s="122"/>
      <c r="L666" s="122"/>
      <c r="M666" s="122"/>
      <c r="N666" s="122"/>
      <c r="O666" s="122"/>
      <c r="P666" s="122"/>
      <c r="Q666" s="122"/>
      <c r="R666" s="122"/>
      <c r="S666" s="122"/>
      <c r="T666" s="122"/>
      <c r="V666" s="126"/>
      <c r="W666" s="127"/>
      <c r="X666" s="127"/>
    </row>
    <row r="667" s="111" customFormat="true" ht="16.5" hidden="true" customHeight="false" outlineLevel="0" collapsed="false">
      <c r="A667" s="75"/>
      <c r="B667" s="125"/>
      <c r="C667" s="125"/>
      <c r="H667" s="122"/>
      <c r="J667" s="122"/>
      <c r="K667" s="122"/>
      <c r="L667" s="122"/>
      <c r="M667" s="122"/>
      <c r="N667" s="122"/>
      <c r="O667" s="122"/>
      <c r="P667" s="122"/>
      <c r="Q667" s="122"/>
      <c r="R667" s="122"/>
      <c r="S667" s="122"/>
      <c r="T667" s="122"/>
      <c r="V667" s="126"/>
      <c r="W667" s="127"/>
      <c r="X667" s="127"/>
    </row>
    <row r="668" s="111" customFormat="true" ht="16.5" hidden="true" customHeight="false" outlineLevel="0" collapsed="false">
      <c r="A668" s="75"/>
      <c r="B668" s="125"/>
      <c r="C668" s="125"/>
      <c r="H668" s="122"/>
      <c r="J668" s="122"/>
      <c r="K668" s="122"/>
      <c r="L668" s="122"/>
      <c r="M668" s="122"/>
      <c r="N668" s="122"/>
      <c r="O668" s="122"/>
      <c r="P668" s="122"/>
      <c r="Q668" s="122"/>
      <c r="R668" s="122"/>
      <c r="S668" s="122"/>
      <c r="T668" s="122"/>
      <c r="V668" s="126"/>
      <c r="W668" s="127"/>
      <c r="X668" s="127"/>
    </row>
    <row r="669" s="111" customFormat="true" ht="16.5" hidden="true" customHeight="false" outlineLevel="0" collapsed="false">
      <c r="A669" s="75"/>
      <c r="B669" s="125"/>
      <c r="C669" s="125"/>
      <c r="H669" s="122"/>
      <c r="J669" s="122"/>
      <c r="K669" s="122"/>
      <c r="L669" s="122"/>
      <c r="M669" s="122"/>
      <c r="N669" s="122"/>
      <c r="O669" s="122"/>
      <c r="P669" s="122"/>
      <c r="Q669" s="122"/>
      <c r="R669" s="122"/>
      <c r="S669" s="122"/>
      <c r="T669" s="122"/>
      <c r="V669" s="126"/>
      <c r="W669" s="127"/>
      <c r="X669" s="127"/>
    </row>
    <row r="670" s="111" customFormat="true" ht="16.5" hidden="true" customHeight="false" outlineLevel="0" collapsed="false">
      <c r="A670" s="75"/>
      <c r="B670" s="125"/>
      <c r="C670" s="125"/>
      <c r="H670" s="122"/>
      <c r="J670" s="122"/>
      <c r="K670" s="122"/>
      <c r="L670" s="122"/>
      <c r="M670" s="122"/>
      <c r="N670" s="122"/>
      <c r="O670" s="122"/>
      <c r="P670" s="122"/>
      <c r="Q670" s="122"/>
      <c r="R670" s="122"/>
      <c r="S670" s="122"/>
      <c r="T670" s="122"/>
      <c r="V670" s="126"/>
      <c r="W670" s="127"/>
      <c r="X670" s="127"/>
    </row>
    <row r="671" s="111" customFormat="true" ht="16.5" hidden="true" customHeight="false" outlineLevel="0" collapsed="false">
      <c r="A671" s="75"/>
      <c r="B671" s="125"/>
      <c r="C671" s="125"/>
      <c r="H671" s="122"/>
      <c r="J671" s="122"/>
      <c r="K671" s="122"/>
      <c r="L671" s="122"/>
      <c r="M671" s="122"/>
      <c r="N671" s="122"/>
      <c r="O671" s="122"/>
      <c r="P671" s="122"/>
      <c r="Q671" s="122"/>
      <c r="R671" s="122"/>
      <c r="S671" s="122"/>
      <c r="T671" s="122"/>
      <c r="V671" s="126"/>
      <c r="W671" s="127"/>
      <c r="X671" s="127"/>
    </row>
    <row r="672" s="111" customFormat="true" ht="16.5" hidden="true" customHeight="false" outlineLevel="0" collapsed="false">
      <c r="A672" s="75"/>
      <c r="B672" s="125"/>
      <c r="C672" s="125"/>
      <c r="H672" s="122"/>
      <c r="J672" s="122"/>
      <c r="K672" s="122"/>
      <c r="L672" s="122"/>
      <c r="M672" s="122"/>
      <c r="N672" s="122"/>
      <c r="O672" s="122"/>
      <c r="P672" s="122"/>
      <c r="Q672" s="122"/>
      <c r="R672" s="122"/>
      <c r="S672" s="122"/>
      <c r="T672" s="122"/>
      <c r="V672" s="126"/>
      <c r="W672" s="127"/>
      <c r="X672" s="127"/>
    </row>
    <row r="673" s="111" customFormat="true" ht="16.5" hidden="true" customHeight="false" outlineLevel="0" collapsed="false">
      <c r="A673" s="75"/>
      <c r="B673" s="125"/>
      <c r="C673" s="125"/>
      <c r="H673" s="122"/>
      <c r="J673" s="122"/>
      <c r="K673" s="122"/>
      <c r="L673" s="122"/>
      <c r="M673" s="122"/>
      <c r="N673" s="122"/>
      <c r="O673" s="122"/>
      <c r="P673" s="122"/>
      <c r="Q673" s="122"/>
      <c r="R673" s="122"/>
      <c r="S673" s="122"/>
      <c r="T673" s="122"/>
      <c r="V673" s="126"/>
      <c r="W673" s="127"/>
      <c r="X673" s="127"/>
    </row>
    <row r="674" s="111" customFormat="true" ht="16.5" hidden="true" customHeight="false" outlineLevel="0" collapsed="false">
      <c r="A674" s="75"/>
      <c r="B674" s="125"/>
      <c r="C674" s="125"/>
      <c r="H674" s="122"/>
      <c r="J674" s="122"/>
      <c r="K674" s="122"/>
      <c r="L674" s="122"/>
      <c r="M674" s="122"/>
      <c r="N674" s="122"/>
      <c r="O674" s="122"/>
      <c r="P674" s="122"/>
      <c r="Q674" s="122"/>
      <c r="R674" s="122"/>
      <c r="S674" s="122"/>
      <c r="T674" s="122"/>
      <c r="V674" s="126"/>
      <c r="W674" s="127"/>
      <c r="X674" s="127"/>
    </row>
    <row r="675" s="111" customFormat="true" ht="16.5" hidden="true" customHeight="false" outlineLevel="0" collapsed="false">
      <c r="A675" s="75"/>
      <c r="B675" s="125"/>
      <c r="C675" s="125"/>
      <c r="H675" s="122"/>
      <c r="J675" s="122"/>
      <c r="K675" s="122"/>
      <c r="L675" s="122"/>
      <c r="M675" s="122"/>
      <c r="N675" s="122"/>
      <c r="O675" s="122"/>
      <c r="P675" s="122"/>
      <c r="Q675" s="122"/>
      <c r="R675" s="122"/>
      <c r="S675" s="122"/>
      <c r="T675" s="122"/>
      <c r="V675" s="126"/>
      <c r="W675" s="127"/>
      <c r="X675" s="127"/>
    </row>
    <row r="676" s="111" customFormat="true" ht="16.5" hidden="true" customHeight="false" outlineLevel="0" collapsed="false">
      <c r="A676" s="75"/>
      <c r="B676" s="125"/>
      <c r="C676" s="125"/>
      <c r="H676" s="122"/>
      <c r="J676" s="122"/>
      <c r="K676" s="122"/>
      <c r="L676" s="122"/>
      <c r="M676" s="122"/>
      <c r="N676" s="122"/>
      <c r="O676" s="122"/>
      <c r="P676" s="122"/>
      <c r="Q676" s="122"/>
      <c r="R676" s="122"/>
      <c r="S676" s="122"/>
      <c r="T676" s="122"/>
      <c r="V676" s="126"/>
      <c r="W676" s="127"/>
      <c r="X676" s="127"/>
    </row>
    <row r="677" s="111" customFormat="true" ht="16.5" hidden="true" customHeight="false" outlineLevel="0" collapsed="false">
      <c r="A677" s="75"/>
      <c r="B677" s="125"/>
      <c r="C677" s="125"/>
      <c r="H677" s="122"/>
      <c r="J677" s="122"/>
      <c r="K677" s="122"/>
      <c r="L677" s="122"/>
      <c r="M677" s="122"/>
      <c r="N677" s="122"/>
      <c r="O677" s="122"/>
      <c r="P677" s="122"/>
      <c r="Q677" s="122"/>
      <c r="R677" s="122"/>
      <c r="S677" s="122"/>
      <c r="T677" s="122"/>
      <c r="V677" s="126"/>
      <c r="W677" s="127"/>
      <c r="X677" s="127"/>
    </row>
    <row r="678" s="111" customFormat="true" ht="16.5" hidden="true" customHeight="false" outlineLevel="0" collapsed="false">
      <c r="A678" s="75"/>
      <c r="B678" s="125"/>
      <c r="C678" s="125"/>
      <c r="H678" s="122"/>
      <c r="J678" s="122"/>
      <c r="K678" s="122"/>
      <c r="L678" s="122"/>
      <c r="M678" s="122"/>
      <c r="N678" s="122"/>
      <c r="O678" s="122"/>
      <c r="P678" s="122"/>
      <c r="Q678" s="122"/>
      <c r="R678" s="122"/>
      <c r="S678" s="122"/>
      <c r="T678" s="122"/>
      <c r="V678" s="126"/>
      <c r="W678" s="127"/>
      <c r="X678" s="127"/>
    </row>
    <row r="679" s="111" customFormat="true" ht="16.5" hidden="true" customHeight="false" outlineLevel="0" collapsed="false">
      <c r="A679" s="75"/>
      <c r="B679" s="125"/>
      <c r="C679" s="125"/>
      <c r="H679" s="122"/>
      <c r="J679" s="122"/>
      <c r="K679" s="122"/>
      <c r="L679" s="122"/>
      <c r="M679" s="122"/>
      <c r="N679" s="122"/>
      <c r="O679" s="122"/>
      <c r="P679" s="122"/>
      <c r="Q679" s="122"/>
      <c r="R679" s="122"/>
      <c r="S679" s="122"/>
      <c r="T679" s="122"/>
      <c r="V679" s="126"/>
      <c r="W679" s="127"/>
      <c r="X679" s="127"/>
    </row>
    <row r="680" s="111" customFormat="true" ht="16.5" hidden="true" customHeight="false" outlineLevel="0" collapsed="false">
      <c r="A680" s="75"/>
      <c r="B680" s="125"/>
      <c r="C680" s="125"/>
      <c r="H680" s="122"/>
      <c r="J680" s="122"/>
      <c r="K680" s="122"/>
      <c r="L680" s="122"/>
      <c r="M680" s="122"/>
      <c r="N680" s="122"/>
      <c r="O680" s="122"/>
      <c r="P680" s="122"/>
      <c r="Q680" s="122"/>
      <c r="R680" s="122"/>
      <c r="S680" s="122"/>
      <c r="T680" s="122"/>
      <c r="V680" s="126"/>
      <c r="W680" s="127"/>
      <c r="X680" s="127"/>
    </row>
    <row r="681" s="111" customFormat="true" ht="16.5" hidden="true" customHeight="false" outlineLevel="0" collapsed="false">
      <c r="A681" s="75"/>
      <c r="B681" s="125"/>
      <c r="C681" s="125"/>
      <c r="H681" s="122"/>
      <c r="J681" s="122"/>
      <c r="K681" s="122"/>
      <c r="L681" s="122"/>
      <c r="M681" s="122"/>
      <c r="N681" s="122"/>
      <c r="O681" s="122"/>
      <c r="P681" s="122"/>
      <c r="Q681" s="122"/>
      <c r="R681" s="122"/>
      <c r="S681" s="122"/>
      <c r="T681" s="122"/>
      <c r="V681" s="126"/>
      <c r="W681" s="127"/>
      <c r="X681" s="127"/>
    </row>
    <row r="682" s="111" customFormat="true" ht="16.5" hidden="true" customHeight="false" outlineLevel="0" collapsed="false">
      <c r="A682" s="75"/>
      <c r="B682" s="125"/>
      <c r="C682" s="125"/>
      <c r="H682" s="122"/>
      <c r="J682" s="122"/>
      <c r="K682" s="122"/>
      <c r="L682" s="122"/>
      <c r="M682" s="122"/>
      <c r="N682" s="122"/>
      <c r="O682" s="122"/>
      <c r="P682" s="122"/>
      <c r="Q682" s="122"/>
      <c r="R682" s="122"/>
      <c r="S682" s="122"/>
      <c r="T682" s="122"/>
      <c r="V682" s="126"/>
      <c r="W682" s="127"/>
      <c r="X682" s="127"/>
    </row>
    <row r="683" s="111" customFormat="true" ht="16.5" hidden="true" customHeight="false" outlineLevel="0" collapsed="false">
      <c r="A683" s="75"/>
      <c r="B683" s="125"/>
      <c r="C683" s="125"/>
      <c r="H683" s="122"/>
      <c r="J683" s="122"/>
      <c r="K683" s="122"/>
      <c r="L683" s="122"/>
      <c r="M683" s="122"/>
      <c r="N683" s="122"/>
      <c r="O683" s="122"/>
      <c r="P683" s="122"/>
      <c r="Q683" s="122"/>
      <c r="R683" s="122"/>
      <c r="S683" s="122"/>
      <c r="T683" s="122"/>
      <c r="V683" s="126"/>
      <c r="W683" s="127"/>
      <c r="X683" s="127"/>
    </row>
    <row r="684" s="111" customFormat="true" ht="16.5" hidden="true" customHeight="false" outlineLevel="0" collapsed="false">
      <c r="A684" s="75"/>
      <c r="B684" s="125"/>
      <c r="C684" s="125"/>
      <c r="H684" s="122"/>
      <c r="J684" s="122"/>
      <c r="K684" s="122"/>
      <c r="L684" s="122"/>
      <c r="M684" s="122"/>
      <c r="N684" s="122"/>
      <c r="O684" s="122"/>
      <c r="P684" s="122"/>
      <c r="Q684" s="122"/>
      <c r="R684" s="122"/>
      <c r="S684" s="122"/>
      <c r="T684" s="122"/>
      <c r="V684" s="126"/>
      <c r="W684" s="127"/>
      <c r="X684" s="127"/>
    </row>
    <row r="685" s="111" customFormat="true" ht="16.5" hidden="true" customHeight="false" outlineLevel="0" collapsed="false">
      <c r="A685" s="75"/>
      <c r="B685" s="125"/>
      <c r="C685" s="125"/>
      <c r="H685" s="122"/>
      <c r="J685" s="122"/>
      <c r="K685" s="122"/>
      <c r="L685" s="122"/>
      <c r="M685" s="122"/>
      <c r="N685" s="122"/>
      <c r="O685" s="122"/>
      <c r="P685" s="122"/>
      <c r="Q685" s="122"/>
      <c r="R685" s="122"/>
      <c r="S685" s="122"/>
      <c r="T685" s="122"/>
      <c r="V685" s="126"/>
      <c r="W685" s="127"/>
      <c r="X685" s="127"/>
    </row>
    <row r="686" s="111" customFormat="true" ht="16.5" hidden="true" customHeight="false" outlineLevel="0" collapsed="false">
      <c r="A686" s="75"/>
      <c r="B686" s="125"/>
      <c r="C686" s="125"/>
      <c r="H686" s="122"/>
      <c r="J686" s="122"/>
      <c r="K686" s="122"/>
      <c r="L686" s="122"/>
      <c r="M686" s="122"/>
      <c r="N686" s="122"/>
      <c r="O686" s="122"/>
      <c r="P686" s="122"/>
      <c r="Q686" s="122"/>
      <c r="R686" s="122"/>
      <c r="S686" s="122"/>
      <c r="T686" s="122"/>
      <c r="V686" s="126"/>
      <c r="W686" s="127"/>
      <c r="X686" s="127"/>
    </row>
    <row r="687" s="111" customFormat="true" ht="16.5" hidden="true" customHeight="false" outlineLevel="0" collapsed="false">
      <c r="A687" s="75"/>
      <c r="B687" s="125"/>
      <c r="C687" s="125"/>
      <c r="H687" s="122"/>
      <c r="J687" s="122"/>
      <c r="K687" s="122"/>
      <c r="L687" s="122"/>
      <c r="M687" s="122"/>
      <c r="N687" s="122"/>
      <c r="O687" s="122"/>
      <c r="P687" s="122"/>
      <c r="Q687" s="122"/>
      <c r="R687" s="122"/>
      <c r="S687" s="122"/>
      <c r="T687" s="122"/>
      <c r="V687" s="126"/>
      <c r="W687" s="127"/>
      <c r="X687" s="127"/>
    </row>
    <row r="688" s="111" customFormat="true" ht="16.5" hidden="true" customHeight="false" outlineLevel="0" collapsed="false">
      <c r="A688" s="75"/>
      <c r="B688" s="125"/>
      <c r="C688" s="125"/>
      <c r="H688" s="122"/>
      <c r="J688" s="122"/>
      <c r="K688" s="122"/>
      <c r="L688" s="122"/>
      <c r="M688" s="122"/>
      <c r="N688" s="122"/>
      <c r="O688" s="122"/>
      <c r="P688" s="122"/>
      <c r="Q688" s="122"/>
      <c r="R688" s="122"/>
      <c r="S688" s="122"/>
      <c r="T688" s="122"/>
      <c r="V688" s="126"/>
      <c r="W688" s="127"/>
      <c r="X688" s="127"/>
    </row>
    <row r="689" s="111" customFormat="true" ht="16.5" hidden="true" customHeight="false" outlineLevel="0" collapsed="false">
      <c r="A689" s="75"/>
      <c r="B689" s="125"/>
      <c r="C689" s="125"/>
      <c r="H689" s="122"/>
      <c r="J689" s="122"/>
      <c r="K689" s="122"/>
      <c r="L689" s="122"/>
      <c r="M689" s="122"/>
      <c r="N689" s="122"/>
      <c r="O689" s="122"/>
      <c r="P689" s="122"/>
      <c r="Q689" s="122"/>
      <c r="R689" s="122"/>
      <c r="S689" s="122"/>
      <c r="T689" s="122"/>
      <c r="V689" s="126"/>
      <c r="W689" s="127"/>
      <c r="X689" s="127"/>
    </row>
    <row r="690" s="111" customFormat="true" ht="16.5" hidden="true" customHeight="false" outlineLevel="0" collapsed="false">
      <c r="A690" s="75"/>
      <c r="B690" s="125"/>
      <c r="C690" s="125"/>
      <c r="H690" s="122"/>
      <c r="J690" s="122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V690" s="126"/>
      <c r="W690" s="127"/>
      <c r="X690" s="127"/>
    </row>
    <row r="691" s="111" customFormat="true" ht="16.5" hidden="true" customHeight="false" outlineLevel="0" collapsed="false">
      <c r="A691" s="75"/>
      <c r="B691" s="125"/>
      <c r="C691" s="125"/>
      <c r="H691" s="122"/>
      <c r="J691" s="122"/>
      <c r="K691" s="122"/>
      <c r="L691" s="122"/>
      <c r="M691" s="122"/>
      <c r="N691" s="122"/>
      <c r="O691" s="122"/>
      <c r="P691" s="122"/>
      <c r="Q691" s="122"/>
      <c r="R691" s="122"/>
      <c r="S691" s="122"/>
      <c r="T691" s="122"/>
      <c r="V691" s="126"/>
      <c r="W691" s="127"/>
      <c r="X691" s="127"/>
    </row>
    <row r="692" s="111" customFormat="true" ht="16.5" hidden="true" customHeight="false" outlineLevel="0" collapsed="false">
      <c r="A692" s="75"/>
      <c r="B692" s="125"/>
      <c r="C692" s="125"/>
      <c r="H692" s="122"/>
      <c r="J692" s="122"/>
      <c r="K692" s="122"/>
      <c r="L692" s="122"/>
      <c r="M692" s="122"/>
      <c r="N692" s="122"/>
      <c r="O692" s="122"/>
      <c r="P692" s="122"/>
      <c r="Q692" s="122"/>
      <c r="R692" s="122"/>
      <c r="S692" s="122"/>
      <c r="T692" s="122"/>
      <c r="V692" s="126"/>
      <c r="W692" s="127"/>
      <c r="X692" s="127"/>
    </row>
    <row r="693" s="111" customFormat="true" ht="16.5" hidden="true" customHeight="false" outlineLevel="0" collapsed="false">
      <c r="A693" s="75"/>
      <c r="B693" s="125"/>
      <c r="C693" s="125"/>
      <c r="H693" s="122"/>
      <c r="J693" s="122"/>
      <c r="K693" s="122"/>
      <c r="L693" s="122"/>
      <c r="M693" s="122"/>
      <c r="N693" s="122"/>
      <c r="O693" s="122"/>
      <c r="P693" s="122"/>
      <c r="Q693" s="122"/>
      <c r="R693" s="122"/>
      <c r="S693" s="122"/>
      <c r="T693" s="122"/>
      <c r="V693" s="126"/>
      <c r="W693" s="127"/>
      <c r="X693" s="127"/>
    </row>
    <row r="694" s="111" customFormat="true" ht="16.5" hidden="true" customHeight="false" outlineLevel="0" collapsed="false">
      <c r="A694" s="75"/>
      <c r="B694" s="125"/>
      <c r="C694" s="125"/>
      <c r="H694" s="122"/>
      <c r="J694" s="122"/>
      <c r="K694" s="122"/>
      <c r="L694" s="122"/>
      <c r="M694" s="122"/>
      <c r="N694" s="122"/>
      <c r="O694" s="122"/>
      <c r="P694" s="122"/>
      <c r="Q694" s="122"/>
      <c r="R694" s="122"/>
      <c r="S694" s="122"/>
      <c r="T694" s="122"/>
      <c r="V694" s="126"/>
      <c r="W694" s="127"/>
      <c r="X694" s="127"/>
    </row>
    <row r="695" s="111" customFormat="true" ht="16.5" hidden="true" customHeight="false" outlineLevel="0" collapsed="false">
      <c r="A695" s="75"/>
      <c r="B695" s="125"/>
      <c r="C695" s="125"/>
      <c r="H695" s="122"/>
      <c r="J695" s="122"/>
      <c r="K695" s="122"/>
      <c r="L695" s="122"/>
      <c r="M695" s="122"/>
      <c r="N695" s="122"/>
      <c r="O695" s="122"/>
      <c r="P695" s="122"/>
      <c r="Q695" s="122"/>
      <c r="R695" s="122"/>
      <c r="S695" s="122"/>
      <c r="T695" s="122"/>
      <c r="V695" s="126"/>
      <c r="W695" s="127"/>
      <c r="X695" s="127"/>
    </row>
    <row r="696" s="111" customFormat="true" ht="16.5" hidden="true" customHeight="false" outlineLevel="0" collapsed="false">
      <c r="A696" s="75"/>
      <c r="B696" s="125"/>
      <c r="C696" s="125"/>
      <c r="H696" s="122"/>
      <c r="J696" s="122"/>
      <c r="K696" s="122"/>
      <c r="L696" s="122"/>
      <c r="M696" s="122"/>
      <c r="N696" s="122"/>
      <c r="O696" s="122"/>
      <c r="P696" s="122"/>
      <c r="Q696" s="122"/>
      <c r="R696" s="122"/>
      <c r="S696" s="122"/>
      <c r="T696" s="122"/>
      <c r="V696" s="126"/>
      <c r="W696" s="127"/>
      <c r="X696" s="127"/>
    </row>
    <row r="697" s="111" customFormat="true" ht="16.5" hidden="true" customHeight="false" outlineLevel="0" collapsed="false">
      <c r="A697" s="75"/>
      <c r="B697" s="125"/>
      <c r="C697" s="125"/>
      <c r="H697" s="122"/>
      <c r="J697" s="122"/>
      <c r="K697" s="122"/>
      <c r="L697" s="122"/>
      <c r="M697" s="122"/>
      <c r="N697" s="122"/>
      <c r="O697" s="122"/>
      <c r="P697" s="122"/>
      <c r="Q697" s="122"/>
      <c r="R697" s="122"/>
      <c r="S697" s="122"/>
      <c r="T697" s="122"/>
      <c r="V697" s="126"/>
      <c r="W697" s="127"/>
      <c r="X697" s="127"/>
    </row>
    <row r="698" s="111" customFormat="true" ht="16.5" hidden="true" customHeight="false" outlineLevel="0" collapsed="false">
      <c r="A698" s="75"/>
      <c r="B698" s="125"/>
      <c r="C698" s="125"/>
      <c r="H698" s="122"/>
      <c r="J698" s="122"/>
      <c r="K698" s="122"/>
      <c r="L698" s="122"/>
      <c r="M698" s="122"/>
      <c r="N698" s="122"/>
      <c r="O698" s="122"/>
      <c r="P698" s="122"/>
      <c r="Q698" s="122"/>
      <c r="R698" s="122"/>
      <c r="S698" s="122"/>
      <c r="T698" s="122"/>
      <c r="V698" s="126"/>
      <c r="W698" s="127"/>
      <c r="X698" s="127"/>
    </row>
    <row r="699" s="111" customFormat="true" ht="16.5" hidden="true" customHeight="false" outlineLevel="0" collapsed="false">
      <c r="A699" s="75"/>
      <c r="B699" s="125"/>
      <c r="C699" s="125"/>
      <c r="H699" s="122"/>
      <c r="J699" s="122"/>
      <c r="K699" s="122"/>
      <c r="L699" s="122"/>
      <c r="M699" s="122"/>
      <c r="N699" s="122"/>
      <c r="O699" s="122"/>
      <c r="P699" s="122"/>
      <c r="Q699" s="122"/>
      <c r="R699" s="122"/>
      <c r="S699" s="122"/>
      <c r="T699" s="122"/>
      <c r="V699" s="126"/>
      <c r="W699" s="127"/>
      <c r="X699" s="127"/>
    </row>
    <row r="700" s="111" customFormat="true" ht="16.5" hidden="true" customHeight="false" outlineLevel="0" collapsed="false">
      <c r="A700" s="75"/>
      <c r="B700" s="125"/>
      <c r="C700" s="125"/>
      <c r="H700" s="122"/>
      <c r="J700" s="122"/>
      <c r="K700" s="122"/>
      <c r="L700" s="122"/>
      <c r="M700" s="122"/>
      <c r="N700" s="122"/>
      <c r="O700" s="122"/>
      <c r="P700" s="122"/>
      <c r="Q700" s="122"/>
      <c r="R700" s="122"/>
      <c r="S700" s="122"/>
      <c r="T700" s="122"/>
      <c r="V700" s="126"/>
      <c r="W700" s="127"/>
      <c r="X700" s="127"/>
    </row>
    <row r="701" s="111" customFormat="true" ht="16.5" hidden="true" customHeight="false" outlineLevel="0" collapsed="false">
      <c r="A701" s="75"/>
      <c r="B701" s="125"/>
      <c r="C701" s="125"/>
      <c r="H701" s="122"/>
      <c r="J701" s="122"/>
      <c r="K701" s="122"/>
      <c r="L701" s="122"/>
      <c r="M701" s="122"/>
      <c r="N701" s="122"/>
      <c r="O701" s="122"/>
      <c r="P701" s="122"/>
      <c r="Q701" s="122"/>
      <c r="R701" s="122"/>
      <c r="S701" s="122"/>
      <c r="T701" s="122"/>
      <c r="V701" s="126"/>
      <c r="W701" s="127"/>
      <c r="X701" s="127"/>
    </row>
    <row r="702" s="111" customFormat="true" ht="16.5" hidden="true" customHeight="false" outlineLevel="0" collapsed="false">
      <c r="A702" s="75"/>
      <c r="B702" s="125"/>
      <c r="C702" s="125"/>
      <c r="H702" s="122"/>
      <c r="J702" s="122"/>
      <c r="K702" s="122"/>
      <c r="L702" s="122"/>
      <c r="M702" s="122"/>
      <c r="N702" s="122"/>
      <c r="O702" s="122"/>
      <c r="P702" s="122"/>
      <c r="Q702" s="122"/>
      <c r="R702" s="122"/>
      <c r="S702" s="122"/>
      <c r="T702" s="122"/>
      <c r="V702" s="126"/>
      <c r="W702" s="127"/>
      <c r="X702" s="127"/>
    </row>
    <row r="703" s="111" customFormat="true" ht="16.5" hidden="true" customHeight="false" outlineLevel="0" collapsed="false">
      <c r="A703" s="75"/>
      <c r="B703" s="125"/>
      <c r="C703" s="125"/>
      <c r="H703" s="122"/>
      <c r="J703" s="122"/>
      <c r="K703" s="122"/>
      <c r="L703" s="122"/>
      <c r="M703" s="122"/>
      <c r="N703" s="122"/>
      <c r="O703" s="122"/>
      <c r="P703" s="122"/>
      <c r="Q703" s="122"/>
      <c r="R703" s="122"/>
      <c r="S703" s="122"/>
      <c r="T703" s="122"/>
      <c r="V703" s="126"/>
      <c r="W703" s="127"/>
      <c r="X703" s="127"/>
    </row>
    <row r="704" s="111" customFormat="true" ht="16.5" hidden="true" customHeight="false" outlineLevel="0" collapsed="false">
      <c r="A704" s="75"/>
      <c r="B704" s="125"/>
      <c r="C704" s="125"/>
      <c r="H704" s="122"/>
      <c r="J704" s="122"/>
      <c r="K704" s="122"/>
      <c r="L704" s="122"/>
      <c r="M704" s="122"/>
      <c r="N704" s="122"/>
      <c r="O704" s="122"/>
      <c r="P704" s="122"/>
      <c r="Q704" s="122"/>
      <c r="R704" s="122"/>
      <c r="S704" s="122"/>
      <c r="T704" s="122"/>
      <c r="V704" s="126"/>
      <c r="W704" s="127"/>
      <c r="X704" s="127"/>
    </row>
    <row r="705" s="111" customFormat="true" ht="16.5" hidden="true" customHeight="false" outlineLevel="0" collapsed="false">
      <c r="A705" s="75"/>
      <c r="B705" s="125"/>
      <c r="C705" s="125"/>
      <c r="H705" s="122"/>
      <c r="J705" s="122"/>
      <c r="K705" s="122"/>
      <c r="L705" s="122"/>
      <c r="M705" s="122"/>
      <c r="N705" s="122"/>
      <c r="O705" s="122"/>
      <c r="P705" s="122"/>
      <c r="Q705" s="122"/>
      <c r="R705" s="122"/>
      <c r="S705" s="122"/>
      <c r="T705" s="122"/>
      <c r="V705" s="126"/>
      <c r="W705" s="127"/>
      <c r="X705" s="127"/>
    </row>
    <row r="706" s="111" customFormat="true" ht="16.5" hidden="true" customHeight="false" outlineLevel="0" collapsed="false">
      <c r="A706" s="75"/>
      <c r="B706" s="125"/>
      <c r="C706" s="125"/>
      <c r="H706" s="122"/>
      <c r="J706" s="122"/>
      <c r="K706" s="122"/>
      <c r="L706" s="122"/>
      <c r="M706" s="122"/>
      <c r="N706" s="122"/>
      <c r="O706" s="122"/>
      <c r="P706" s="122"/>
      <c r="Q706" s="122"/>
      <c r="R706" s="122"/>
      <c r="S706" s="122"/>
      <c r="T706" s="122"/>
      <c r="V706" s="126"/>
      <c r="W706" s="127"/>
      <c r="X706" s="127"/>
    </row>
    <row r="707" s="111" customFormat="true" ht="16.5" hidden="true" customHeight="false" outlineLevel="0" collapsed="false">
      <c r="A707" s="75"/>
      <c r="B707" s="125"/>
      <c r="C707" s="125"/>
      <c r="H707" s="122"/>
      <c r="J707" s="122"/>
      <c r="K707" s="122"/>
      <c r="L707" s="122"/>
      <c r="M707" s="122"/>
      <c r="N707" s="122"/>
      <c r="O707" s="122"/>
      <c r="P707" s="122"/>
      <c r="Q707" s="122"/>
      <c r="R707" s="122"/>
      <c r="S707" s="122"/>
      <c r="T707" s="122"/>
      <c r="V707" s="126"/>
      <c r="W707" s="127"/>
      <c r="X707" s="127"/>
    </row>
    <row r="708" s="111" customFormat="true" ht="16.5" hidden="true" customHeight="false" outlineLevel="0" collapsed="false">
      <c r="A708" s="75"/>
      <c r="B708" s="125"/>
      <c r="C708" s="125"/>
      <c r="H708" s="122"/>
      <c r="J708" s="122"/>
      <c r="K708" s="122"/>
      <c r="L708" s="122"/>
      <c r="M708" s="122"/>
      <c r="N708" s="122"/>
      <c r="O708" s="122"/>
      <c r="P708" s="122"/>
      <c r="Q708" s="122"/>
      <c r="R708" s="122"/>
      <c r="S708" s="122"/>
      <c r="T708" s="122"/>
      <c r="V708" s="126"/>
      <c r="W708" s="127"/>
      <c r="X708" s="127"/>
    </row>
    <row r="709" s="111" customFormat="true" ht="16.5" hidden="true" customHeight="false" outlineLevel="0" collapsed="false">
      <c r="A709" s="75"/>
      <c r="B709" s="125"/>
      <c r="C709" s="125"/>
      <c r="H709" s="122"/>
      <c r="J709" s="122"/>
      <c r="K709" s="122"/>
      <c r="L709" s="122"/>
      <c r="M709" s="122"/>
      <c r="N709" s="122"/>
      <c r="O709" s="122"/>
      <c r="P709" s="122"/>
      <c r="Q709" s="122"/>
      <c r="R709" s="122"/>
      <c r="S709" s="122"/>
      <c r="T709" s="122"/>
      <c r="V709" s="126"/>
      <c r="W709" s="127"/>
      <c r="X709" s="127"/>
    </row>
    <row r="710" s="111" customFormat="true" ht="16.5" hidden="true" customHeight="false" outlineLevel="0" collapsed="false">
      <c r="A710" s="75"/>
      <c r="B710" s="125"/>
      <c r="C710" s="125"/>
      <c r="H710" s="122"/>
      <c r="J710" s="122"/>
      <c r="K710" s="122"/>
      <c r="L710" s="122"/>
      <c r="M710" s="122"/>
      <c r="N710" s="122"/>
      <c r="O710" s="122"/>
      <c r="P710" s="122"/>
      <c r="Q710" s="122"/>
      <c r="R710" s="122"/>
      <c r="S710" s="122"/>
      <c r="T710" s="122"/>
      <c r="V710" s="126"/>
      <c r="W710" s="127"/>
      <c r="X710" s="127"/>
    </row>
    <row r="711" s="111" customFormat="true" ht="16.5" hidden="true" customHeight="false" outlineLevel="0" collapsed="false">
      <c r="A711" s="75"/>
      <c r="B711" s="125"/>
      <c r="C711" s="125"/>
      <c r="H711" s="122"/>
      <c r="J711" s="122"/>
      <c r="K711" s="122"/>
      <c r="L711" s="122"/>
      <c r="M711" s="122"/>
      <c r="N711" s="122"/>
      <c r="O711" s="122"/>
      <c r="P711" s="122"/>
      <c r="Q711" s="122"/>
      <c r="R711" s="122"/>
      <c r="S711" s="122"/>
      <c r="T711" s="122"/>
      <c r="V711" s="126"/>
      <c r="W711" s="127"/>
      <c r="X711" s="127"/>
    </row>
    <row r="712" s="111" customFormat="true" ht="16.5" hidden="true" customHeight="false" outlineLevel="0" collapsed="false">
      <c r="A712" s="75"/>
      <c r="B712" s="125"/>
      <c r="C712" s="125"/>
      <c r="H712" s="122"/>
      <c r="J712" s="122"/>
      <c r="K712" s="122"/>
      <c r="L712" s="122"/>
      <c r="M712" s="122"/>
      <c r="N712" s="122"/>
      <c r="O712" s="122"/>
      <c r="P712" s="122"/>
      <c r="Q712" s="122"/>
      <c r="R712" s="122"/>
      <c r="S712" s="122"/>
      <c r="T712" s="122"/>
      <c r="V712" s="126"/>
      <c r="W712" s="127"/>
      <c r="X712" s="127"/>
    </row>
    <row r="713" s="111" customFormat="true" ht="16.5" hidden="true" customHeight="false" outlineLevel="0" collapsed="false">
      <c r="A713" s="75"/>
      <c r="B713" s="125"/>
      <c r="C713" s="125"/>
      <c r="H713" s="122"/>
      <c r="J713" s="122"/>
      <c r="K713" s="122"/>
      <c r="L713" s="122"/>
      <c r="M713" s="122"/>
      <c r="N713" s="122"/>
      <c r="O713" s="122"/>
      <c r="P713" s="122"/>
      <c r="Q713" s="122"/>
      <c r="R713" s="122"/>
      <c r="S713" s="122"/>
      <c r="T713" s="122"/>
      <c r="V713" s="126"/>
      <c r="W713" s="127"/>
      <c r="X713" s="127"/>
    </row>
    <row r="714" s="111" customFormat="true" ht="16.5" hidden="true" customHeight="false" outlineLevel="0" collapsed="false">
      <c r="A714" s="75"/>
      <c r="B714" s="125"/>
      <c r="C714" s="125"/>
      <c r="H714" s="122"/>
      <c r="J714" s="122"/>
      <c r="K714" s="122"/>
      <c r="L714" s="122"/>
      <c r="M714" s="122"/>
      <c r="N714" s="122"/>
      <c r="O714" s="122"/>
      <c r="P714" s="122"/>
      <c r="Q714" s="122"/>
      <c r="R714" s="122"/>
      <c r="S714" s="122"/>
      <c r="T714" s="122"/>
      <c r="V714" s="126"/>
      <c r="W714" s="127"/>
      <c r="X714" s="127"/>
    </row>
    <row r="715" s="111" customFormat="true" ht="16.5" hidden="true" customHeight="false" outlineLevel="0" collapsed="false">
      <c r="A715" s="75"/>
      <c r="B715" s="125"/>
      <c r="C715" s="125"/>
      <c r="H715" s="122"/>
      <c r="J715" s="122"/>
      <c r="K715" s="122"/>
      <c r="L715" s="122"/>
      <c r="M715" s="122"/>
      <c r="N715" s="122"/>
      <c r="O715" s="122"/>
      <c r="P715" s="122"/>
      <c r="Q715" s="122"/>
      <c r="R715" s="122"/>
      <c r="S715" s="122"/>
      <c r="T715" s="122"/>
      <c r="V715" s="126"/>
      <c r="W715" s="127"/>
      <c r="X715" s="127"/>
    </row>
    <row r="716" s="111" customFormat="true" ht="16.5" hidden="true" customHeight="false" outlineLevel="0" collapsed="false">
      <c r="A716" s="75"/>
      <c r="B716" s="125"/>
      <c r="C716" s="125"/>
      <c r="H716" s="122"/>
      <c r="J716" s="122"/>
      <c r="K716" s="122"/>
      <c r="L716" s="122"/>
      <c r="M716" s="122"/>
      <c r="N716" s="122"/>
      <c r="O716" s="122"/>
      <c r="P716" s="122"/>
      <c r="Q716" s="122"/>
      <c r="R716" s="122"/>
      <c r="S716" s="122"/>
      <c r="T716" s="122"/>
      <c r="V716" s="126"/>
      <c r="W716" s="127"/>
      <c r="X716" s="127"/>
    </row>
    <row r="717" s="111" customFormat="true" ht="16.5" hidden="true" customHeight="false" outlineLevel="0" collapsed="false">
      <c r="A717" s="75"/>
      <c r="B717" s="125"/>
      <c r="C717" s="125"/>
      <c r="H717" s="122"/>
      <c r="J717" s="122"/>
      <c r="K717" s="122"/>
      <c r="L717" s="122"/>
      <c r="M717" s="122"/>
      <c r="N717" s="122"/>
      <c r="O717" s="122"/>
      <c r="P717" s="122"/>
      <c r="Q717" s="122"/>
      <c r="R717" s="122"/>
      <c r="S717" s="122"/>
      <c r="T717" s="122"/>
      <c r="V717" s="126"/>
      <c r="W717" s="127"/>
      <c r="X717" s="127"/>
    </row>
    <row r="718" s="111" customFormat="true" ht="16.5" hidden="true" customHeight="false" outlineLevel="0" collapsed="false">
      <c r="A718" s="75"/>
      <c r="B718" s="125"/>
      <c r="C718" s="125"/>
      <c r="H718" s="122"/>
      <c r="J718" s="122"/>
      <c r="K718" s="122"/>
      <c r="L718" s="122"/>
      <c r="M718" s="122"/>
      <c r="N718" s="122"/>
      <c r="O718" s="122"/>
      <c r="P718" s="122"/>
      <c r="Q718" s="122"/>
      <c r="R718" s="122"/>
      <c r="S718" s="122"/>
      <c r="T718" s="122"/>
      <c r="V718" s="126"/>
      <c r="W718" s="127"/>
      <c r="X718" s="127"/>
    </row>
    <row r="719" s="111" customFormat="true" ht="16.5" hidden="true" customHeight="false" outlineLevel="0" collapsed="false">
      <c r="A719" s="75"/>
      <c r="B719" s="125"/>
      <c r="C719" s="125"/>
      <c r="H719" s="122"/>
      <c r="J719" s="122"/>
      <c r="K719" s="122"/>
      <c r="L719" s="122"/>
      <c r="M719" s="122"/>
      <c r="N719" s="122"/>
      <c r="O719" s="122"/>
      <c r="P719" s="122"/>
      <c r="Q719" s="122"/>
      <c r="R719" s="122"/>
      <c r="S719" s="122"/>
      <c r="T719" s="122"/>
      <c r="V719" s="126"/>
      <c r="W719" s="127"/>
      <c r="X719" s="127"/>
    </row>
    <row r="720" s="111" customFormat="true" ht="16.5" hidden="true" customHeight="false" outlineLevel="0" collapsed="false">
      <c r="A720" s="75"/>
      <c r="B720" s="125"/>
      <c r="C720" s="125"/>
      <c r="H720" s="122"/>
      <c r="J720" s="122"/>
      <c r="K720" s="122"/>
      <c r="L720" s="122"/>
      <c r="M720" s="122"/>
      <c r="N720" s="122"/>
      <c r="O720" s="122"/>
      <c r="P720" s="122"/>
      <c r="Q720" s="122"/>
      <c r="R720" s="122"/>
      <c r="S720" s="122"/>
      <c r="T720" s="122"/>
      <c r="V720" s="126"/>
      <c r="W720" s="127"/>
      <c r="X720" s="127"/>
    </row>
    <row r="721" s="111" customFormat="true" ht="16.5" hidden="true" customHeight="false" outlineLevel="0" collapsed="false">
      <c r="A721" s="75"/>
      <c r="B721" s="125"/>
      <c r="C721" s="125"/>
      <c r="H721" s="122"/>
      <c r="J721" s="122"/>
      <c r="K721" s="122"/>
      <c r="L721" s="122"/>
      <c r="M721" s="122"/>
      <c r="N721" s="122"/>
      <c r="O721" s="122"/>
      <c r="P721" s="122"/>
      <c r="Q721" s="122"/>
      <c r="R721" s="122"/>
      <c r="S721" s="122"/>
      <c r="T721" s="122"/>
      <c r="V721" s="126"/>
      <c r="W721" s="127"/>
      <c r="X721" s="127"/>
    </row>
    <row r="722" s="111" customFormat="true" ht="16.5" hidden="true" customHeight="false" outlineLevel="0" collapsed="false">
      <c r="A722" s="75"/>
      <c r="B722" s="125"/>
      <c r="C722" s="125"/>
      <c r="H722" s="122"/>
      <c r="J722" s="122"/>
      <c r="K722" s="122"/>
      <c r="L722" s="122"/>
      <c r="M722" s="122"/>
      <c r="N722" s="122"/>
      <c r="O722" s="122"/>
      <c r="P722" s="122"/>
      <c r="Q722" s="122"/>
      <c r="R722" s="122"/>
      <c r="S722" s="122"/>
      <c r="T722" s="122"/>
      <c r="V722" s="126"/>
      <c r="W722" s="127"/>
      <c r="X722" s="127"/>
    </row>
    <row r="723" s="111" customFormat="true" ht="16.5" hidden="true" customHeight="false" outlineLevel="0" collapsed="false">
      <c r="A723" s="75"/>
      <c r="B723" s="125"/>
      <c r="C723" s="125"/>
      <c r="H723" s="122"/>
      <c r="J723" s="122"/>
      <c r="K723" s="122"/>
      <c r="L723" s="122"/>
      <c r="M723" s="122"/>
      <c r="N723" s="122"/>
      <c r="O723" s="122"/>
      <c r="P723" s="122"/>
      <c r="Q723" s="122"/>
      <c r="R723" s="122"/>
      <c r="S723" s="122"/>
      <c r="T723" s="122"/>
      <c r="V723" s="126"/>
      <c r="W723" s="127"/>
      <c r="X723" s="127"/>
    </row>
    <row r="724" s="111" customFormat="true" ht="16.5" hidden="true" customHeight="false" outlineLevel="0" collapsed="false">
      <c r="A724" s="75"/>
      <c r="B724" s="125"/>
      <c r="C724" s="125"/>
      <c r="H724" s="122"/>
      <c r="J724" s="122"/>
      <c r="K724" s="122"/>
      <c r="L724" s="122"/>
      <c r="M724" s="122"/>
      <c r="N724" s="122"/>
      <c r="O724" s="122"/>
      <c r="P724" s="122"/>
      <c r="Q724" s="122"/>
      <c r="R724" s="122"/>
      <c r="S724" s="122"/>
      <c r="T724" s="122"/>
      <c r="V724" s="126"/>
      <c r="W724" s="127"/>
      <c r="X724" s="127"/>
    </row>
    <row r="725" s="111" customFormat="true" ht="16.5" hidden="true" customHeight="false" outlineLevel="0" collapsed="false">
      <c r="A725" s="75"/>
      <c r="B725" s="125"/>
      <c r="C725" s="125"/>
      <c r="H725" s="122"/>
      <c r="J725" s="122"/>
      <c r="K725" s="122"/>
      <c r="L725" s="122"/>
      <c r="M725" s="122"/>
      <c r="N725" s="122"/>
      <c r="O725" s="122"/>
      <c r="P725" s="122"/>
      <c r="Q725" s="122"/>
      <c r="R725" s="122"/>
      <c r="S725" s="122"/>
      <c r="T725" s="122"/>
      <c r="V725" s="126"/>
      <c r="W725" s="127"/>
      <c r="X725" s="127"/>
    </row>
    <row r="726" s="111" customFormat="true" ht="16.5" hidden="true" customHeight="false" outlineLevel="0" collapsed="false">
      <c r="A726" s="75"/>
      <c r="B726" s="125"/>
      <c r="C726" s="125"/>
      <c r="H726" s="122"/>
      <c r="J726" s="122"/>
      <c r="K726" s="122"/>
      <c r="L726" s="122"/>
      <c r="M726" s="122"/>
      <c r="N726" s="122"/>
      <c r="O726" s="122"/>
      <c r="P726" s="122"/>
      <c r="Q726" s="122"/>
      <c r="R726" s="122"/>
      <c r="S726" s="122"/>
      <c r="T726" s="122"/>
      <c r="V726" s="126"/>
      <c r="W726" s="127"/>
      <c r="X726" s="127"/>
    </row>
    <row r="727" s="111" customFormat="true" ht="16.5" hidden="true" customHeight="false" outlineLevel="0" collapsed="false">
      <c r="A727" s="75"/>
      <c r="B727" s="125"/>
      <c r="C727" s="125"/>
      <c r="H727" s="122"/>
      <c r="J727" s="122"/>
      <c r="K727" s="122"/>
      <c r="L727" s="122"/>
      <c r="M727" s="122"/>
      <c r="N727" s="122"/>
      <c r="O727" s="122"/>
      <c r="P727" s="122"/>
      <c r="Q727" s="122"/>
      <c r="R727" s="122"/>
      <c r="S727" s="122"/>
      <c r="T727" s="122"/>
      <c r="V727" s="126"/>
      <c r="W727" s="127"/>
      <c r="X727" s="127"/>
    </row>
    <row r="728" s="111" customFormat="true" ht="16.5" hidden="true" customHeight="false" outlineLevel="0" collapsed="false">
      <c r="A728" s="75"/>
      <c r="B728" s="125"/>
      <c r="C728" s="125"/>
      <c r="H728" s="122"/>
      <c r="J728" s="122"/>
      <c r="K728" s="122"/>
      <c r="L728" s="122"/>
      <c r="M728" s="122"/>
      <c r="N728" s="122"/>
      <c r="O728" s="122"/>
      <c r="P728" s="122"/>
      <c r="Q728" s="122"/>
      <c r="R728" s="122"/>
      <c r="S728" s="122"/>
      <c r="T728" s="122"/>
      <c r="V728" s="126"/>
      <c r="W728" s="127"/>
      <c r="X728" s="127"/>
    </row>
    <row r="729" s="111" customFormat="true" ht="16.5" hidden="true" customHeight="false" outlineLevel="0" collapsed="false">
      <c r="A729" s="75"/>
      <c r="B729" s="125"/>
      <c r="C729" s="125"/>
      <c r="H729" s="122"/>
      <c r="J729" s="122"/>
      <c r="K729" s="122"/>
      <c r="L729" s="122"/>
      <c r="M729" s="122"/>
      <c r="N729" s="122"/>
      <c r="O729" s="122"/>
      <c r="P729" s="122"/>
      <c r="Q729" s="122"/>
      <c r="R729" s="122"/>
      <c r="S729" s="122"/>
      <c r="T729" s="122"/>
      <c r="V729" s="126"/>
      <c r="W729" s="127"/>
      <c r="X729" s="127"/>
    </row>
    <row r="730" s="111" customFormat="true" ht="16.5" hidden="true" customHeight="false" outlineLevel="0" collapsed="false">
      <c r="A730" s="75"/>
      <c r="B730" s="125"/>
      <c r="C730" s="125"/>
      <c r="H730" s="122"/>
      <c r="J730" s="122"/>
      <c r="K730" s="122"/>
      <c r="L730" s="122"/>
      <c r="M730" s="122"/>
      <c r="N730" s="122"/>
      <c r="O730" s="122"/>
      <c r="P730" s="122"/>
      <c r="Q730" s="122"/>
      <c r="R730" s="122"/>
      <c r="S730" s="122"/>
      <c r="T730" s="122"/>
      <c r="V730" s="126"/>
      <c r="W730" s="127"/>
      <c r="X730" s="127"/>
    </row>
    <row r="731" s="111" customFormat="true" ht="16.5" hidden="true" customHeight="false" outlineLevel="0" collapsed="false">
      <c r="A731" s="75"/>
      <c r="B731" s="125"/>
      <c r="C731" s="125"/>
      <c r="H731" s="122"/>
      <c r="J731" s="122"/>
      <c r="K731" s="122"/>
      <c r="L731" s="122"/>
      <c r="M731" s="122"/>
      <c r="N731" s="122"/>
      <c r="O731" s="122"/>
      <c r="P731" s="122"/>
      <c r="Q731" s="122"/>
      <c r="R731" s="122"/>
      <c r="S731" s="122"/>
      <c r="T731" s="122"/>
      <c r="V731" s="126"/>
      <c r="W731" s="127"/>
      <c r="X731" s="127"/>
    </row>
    <row r="732" s="111" customFormat="true" ht="16.5" hidden="true" customHeight="false" outlineLevel="0" collapsed="false">
      <c r="A732" s="75"/>
      <c r="B732" s="125"/>
      <c r="C732" s="125"/>
      <c r="H732" s="122"/>
      <c r="J732" s="122"/>
      <c r="K732" s="122"/>
      <c r="L732" s="122"/>
      <c r="M732" s="122"/>
      <c r="N732" s="122"/>
      <c r="O732" s="122"/>
      <c r="P732" s="122"/>
      <c r="Q732" s="122"/>
      <c r="R732" s="122"/>
      <c r="S732" s="122"/>
      <c r="T732" s="122"/>
      <c r="V732" s="126"/>
      <c r="W732" s="127"/>
      <c r="X732" s="127"/>
    </row>
    <row r="733" s="111" customFormat="true" ht="16.5" hidden="true" customHeight="false" outlineLevel="0" collapsed="false">
      <c r="A733" s="75"/>
      <c r="B733" s="125"/>
      <c r="C733" s="125"/>
      <c r="H733" s="122"/>
      <c r="J733" s="122"/>
      <c r="K733" s="122"/>
      <c r="L733" s="122"/>
      <c r="M733" s="122"/>
      <c r="N733" s="122"/>
      <c r="O733" s="122"/>
      <c r="P733" s="122"/>
      <c r="Q733" s="122"/>
      <c r="R733" s="122"/>
      <c r="S733" s="122"/>
      <c r="T733" s="122"/>
      <c r="V733" s="126"/>
      <c r="W733" s="127"/>
      <c r="X733" s="127"/>
    </row>
    <row r="734" s="111" customFormat="true" ht="16.5" hidden="true" customHeight="false" outlineLevel="0" collapsed="false">
      <c r="A734" s="75"/>
      <c r="B734" s="125"/>
      <c r="C734" s="125"/>
      <c r="H734" s="122"/>
      <c r="J734" s="122"/>
      <c r="K734" s="122"/>
      <c r="L734" s="122"/>
      <c r="M734" s="122"/>
      <c r="N734" s="122"/>
      <c r="O734" s="122"/>
      <c r="P734" s="122"/>
      <c r="Q734" s="122"/>
      <c r="R734" s="122"/>
      <c r="S734" s="122"/>
      <c r="T734" s="122"/>
      <c r="V734" s="126"/>
      <c r="W734" s="127"/>
      <c r="X734" s="127"/>
    </row>
    <row r="735" s="111" customFormat="true" ht="16.5" hidden="true" customHeight="false" outlineLevel="0" collapsed="false">
      <c r="A735" s="75"/>
      <c r="B735" s="125"/>
      <c r="C735" s="125"/>
      <c r="H735" s="122"/>
      <c r="J735" s="122"/>
      <c r="K735" s="122"/>
      <c r="L735" s="122"/>
      <c r="M735" s="122"/>
      <c r="N735" s="122"/>
      <c r="O735" s="122"/>
      <c r="P735" s="122"/>
      <c r="Q735" s="122"/>
      <c r="R735" s="122"/>
      <c r="S735" s="122"/>
      <c r="T735" s="122"/>
      <c r="V735" s="126"/>
      <c r="W735" s="127"/>
      <c r="X735" s="127"/>
    </row>
    <row r="736" s="111" customFormat="true" ht="16.5" hidden="true" customHeight="false" outlineLevel="0" collapsed="false">
      <c r="A736" s="75"/>
      <c r="B736" s="125"/>
      <c r="C736" s="125"/>
      <c r="H736" s="122"/>
      <c r="J736" s="122"/>
      <c r="K736" s="122"/>
      <c r="L736" s="122"/>
      <c r="M736" s="122"/>
      <c r="N736" s="122"/>
      <c r="O736" s="122"/>
      <c r="P736" s="122"/>
      <c r="Q736" s="122"/>
      <c r="R736" s="122"/>
      <c r="S736" s="122"/>
      <c r="T736" s="122"/>
      <c r="V736" s="126"/>
      <c r="W736" s="127"/>
      <c r="X736" s="127"/>
    </row>
    <row r="737" s="111" customFormat="true" ht="16.5" hidden="true" customHeight="false" outlineLevel="0" collapsed="false">
      <c r="A737" s="75"/>
      <c r="B737" s="125"/>
      <c r="C737" s="125"/>
      <c r="H737" s="122"/>
      <c r="J737" s="122"/>
      <c r="K737" s="122"/>
      <c r="L737" s="122"/>
      <c r="M737" s="122"/>
      <c r="N737" s="122"/>
      <c r="O737" s="122"/>
      <c r="P737" s="122"/>
      <c r="Q737" s="122"/>
      <c r="R737" s="122"/>
      <c r="S737" s="122"/>
      <c r="T737" s="122"/>
      <c r="V737" s="126"/>
      <c r="W737" s="127"/>
      <c r="X737" s="127"/>
    </row>
    <row r="738" s="111" customFormat="true" ht="16.5" hidden="true" customHeight="false" outlineLevel="0" collapsed="false">
      <c r="A738" s="75"/>
      <c r="B738" s="125"/>
      <c r="C738" s="125"/>
      <c r="H738" s="122"/>
      <c r="J738" s="122"/>
      <c r="K738" s="122"/>
      <c r="L738" s="122"/>
      <c r="M738" s="122"/>
      <c r="N738" s="122"/>
      <c r="O738" s="122"/>
      <c r="P738" s="122"/>
      <c r="Q738" s="122"/>
      <c r="R738" s="122"/>
      <c r="S738" s="122"/>
      <c r="T738" s="122"/>
      <c r="V738" s="126"/>
      <c r="W738" s="127"/>
      <c r="X738" s="127"/>
    </row>
    <row r="739" s="111" customFormat="true" ht="16.5" hidden="true" customHeight="false" outlineLevel="0" collapsed="false">
      <c r="A739" s="75"/>
      <c r="B739" s="125"/>
      <c r="C739" s="125"/>
      <c r="H739" s="122"/>
      <c r="J739" s="122"/>
      <c r="K739" s="122"/>
      <c r="L739" s="122"/>
      <c r="M739" s="122"/>
      <c r="N739" s="122"/>
      <c r="O739" s="122"/>
      <c r="P739" s="122"/>
      <c r="Q739" s="122"/>
      <c r="R739" s="122"/>
      <c r="S739" s="122"/>
      <c r="T739" s="122"/>
      <c r="V739" s="126"/>
      <c r="W739" s="127"/>
      <c r="X739" s="127"/>
    </row>
    <row r="740" s="111" customFormat="true" ht="16.5" hidden="true" customHeight="false" outlineLevel="0" collapsed="false">
      <c r="A740" s="75"/>
      <c r="B740" s="125"/>
      <c r="C740" s="125"/>
      <c r="H740" s="122"/>
      <c r="J740" s="122"/>
      <c r="K740" s="122"/>
      <c r="L740" s="122"/>
      <c r="M740" s="122"/>
      <c r="N740" s="122"/>
      <c r="O740" s="122"/>
      <c r="P740" s="122"/>
      <c r="Q740" s="122"/>
      <c r="R740" s="122"/>
      <c r="S740" s="122"/>
      <c r="T740" s="122"/>
      <c r="V740" s="126"/>
      <c r="W740" s="127"/>
      <c r="X740" s="127"/>
    </row>
    <row r="741" s="111" customFormat="true" ht="16.5" hidden="true" customHeight="false" outlineLevel="0" collapsed="false">
      <c r="A741" s="75"/>
      <c r="B741" s="125"/>
      <c r="C741" s="125"/>
      <c r="H741" s="122"/>
      <c r="J741" s="122"/>
      <c r="K741" s="122"/>
      <c r="L741" s="122"/>
      <c r="M741" s="122"/>
      <c r="N741" s="122"/>
      <c r="O741" s="122"/>
      <c r="P741" s="122"/>
      <c r="Q741" s="122"/>
      <c r="R741" s="122"/>
      <c r="S741" s="122"/>
      <c r="T741" s="122"/>
      <c r="V741" s="126"/>
      <c r="W741" s="127"/>
      <c r="X741" s="127"/>
    </row>
    <row r="742" s="111" customFormat="true" ht="16.5" hidden="true" customHeight="false" outlineLevel="0" collapsed="false">
      <c r="A742" s="75"/>
      <c r="B742" s="125"/>
      <c r="C742" s="125"/>
      <c r="H742" s="122"/>
      <c r="J742" s="122"/>
      <c r="K742" s="122"/>
      <c r="L742" s="122"/>
      <c r="M742" s="122"/>
      <c r="N742" s="122"/>
      <c r="O742" s="122"/>
      <c r="P742" s="122"/>
      <c r="Q742" s="122"/>
      <c r="R742" s="122"/>
      <c r="S742" s="122"/>
      <c r="T742" s="122"/>
      <c r="V742" s="126"/>
      <c r="W742" s="127"/>
      <c r="X742" s="127"/>
    </row>
    <row r="743" s="111" customFormat="true" ht="16.5" hidden="true" customHeight="false" outlineLevel="0" collapsed="false">
      <c r="A743" s="75"/>
      <c r="B743" s="125"/>
      <c r="C743" s="125"/>
      <c r="H743" s="122"/>
      <c r="J743" s="122"/>
      <c r="K743" s="122"/>
      <c r="L743" s="122"/>
      <c r="M743" s="122"/>
      <c r="N743" s="122"/>
      <c r="O743" s="122"/>
      <c r="P743" s="122"/>
      <c r="Q743" s="122"/>
      <c r="R743" s="122"/>
      <c r="S743" s="122"/>
      <c r="T743" s="122"/>
      <c r="V743" s="126"/>
      <c r="W743" s="127"/>
      <c r="X743" s="127"/>
    </row>
    <row r="744" s="111" customFormat="true" ht="16.5" hidden="true" customHeight="false" outlineLevel="0" collapsed="false">
      <c r="A744" s="75"/>
      <c r="B744" s="125"/>
      <c r="C744" s="125"/>
      <c r="H744" s="122"/>
      <c r="J744" s="122"/>
      <c r="K744" s="122"/>
      <c r="L744" s="122"/>
      <c r="M744" s="122"/>
      <c r="N744" s="122"/>
      <c r="O744" s="122"/>
      <c r="P744" s="122"/>
      <c r="Q744" s="122"/>
      <c r="R744" s="122"/>
      <c r="S744" s="122"/>
      <c r="T744" s="122"/>
      <c r="V744" s="126"/>
      <c r="W744" s="127"/>
      <c r="X744" s="127"/>
    </row>
    <row r="745" s="111" customFormat="true" ht="16.5" hidden="true" customHeight="false" outlineLevel="0" collapsed="false">
      <c r="A745" s="75"/>
      <c r="B745" s="125"/>
      <c r="C745" s="125"/>
      <c r="H745" s="122"/>
      <c r="J745" s="122"/>
      <c r="K745" s="122"/>
      <c r="L745" s="122"/>
      <c r="M745" s="122"/>
      <c r="N745" s="122"/>
      <c r="O745" s="122"/>
      <c r="P745" s="122"/>
      <c r="Q745" s="122"/>
      <c r="R745" s="122"/>
      <c r="S745" s="122"/>
      <c r="T745" s="122"/>
      <c r="V745" s="126"/>
      <c r="W745" s="127"/>
      <c r="X745" s="127"/>
    </row>
    <row r="746" s="111" customFormat="true" ht="16.5" hidden="true" customHeight="false" outlineLevel="0" collapsed="false">
      <c r="A746" s="75"/>
      <c r="B746" s="125"/>
      <c r="C746" s="125"/>
      <c r="H746" s="122"/>
      <c r="J746" s="122"/>
      <c r="K746" s="122"/>
      <c r="L746" s="122"/>
      <c r="M746" s="122"/>
      <c r="N746" s="122"/>
      <c r="O746" s="122"/>
      <c r="P746" s="122"/>
      <c r="Q746" s="122"/>
      <c r="R746" s="122"/>
      <c r="S746" s="122"/>
      <c r="T746" s="122"/>
      <c r="V746" s="126"/>
      <c r="W746" s="127"/>
      <c r="X746" s="127"/>
    </row>
    <row r="747" s="111" customFormat="true" ht="16.5" hidden="true" customHeight="false" outlineLevel="0" collapsed="false">
      <c r="A747" s="75"/>
      <c r="B747" s="125"/>
      <c r="C747" s="125"/>
      <c r="H747" s="122"/>
      <c r="J747" s="122"/>
      <c r="K747" s="122"/>
      <c r="L747" s="122"/>
      <c r="M747" s="122"/>
      <c r="N747" s="122"/>
      <c r="O747" s="122"/>
      <c r="P747" s="122"/>
      <c r="Q747" s="122"/>
      <c r="R747" s="122"/>
      <c r="S747" s="122"/>
      <c r="T747" s="122"/>
      <c r="V747" s="126"/>
      <c r="W747" s="127"/>
      <c r="X747" s="127"/>
    </row>
    <row r="748" s="111" customFormat="true" ht="16.5" hidden="true" customHeight="false" outlineLevel="0" collapsed="false">
      <c r="A748" s="75"/>
      <c r="B748" s="125"/>
      <c r="C748" s="125"/>
      <c r="H748" s="122"/>
      <c r="J748" s="122"/>
      <c r="K748" s="122"/>
      <c r="L748" s="122"/>
      <c r="M748" s="122"/>
      <c r="N748" s="122"/>
      <c r="O748" s="122"/>
      <c r="P748" s="122"/>
      <c r="Q748" s="122"/>
      <c r="R748" s="122"/>
      <c r="S748" s="122"/>
      <c r="T748" s="122"/>
      <c r="V748" s="126"/>
      <c r="W748" s="127"/>
      <c r="X748" s="127"/>
    </row>
    <row r="749" s="111" customFormat="true" ht="16.5" hidden="true" customHeight="false" outlineLevel="0" collapsed="false">
      <c r="A749" s="75"/>
      <c r="B749" s="125"/>
      <c r="C749" s="125"/>
      <c r="H749" s="122"/>
      <c r="J749" s="122"/>
      <c r="K749" s="122"/>
      <c r="L749" s="122"/>
      <c r="M749" s="122"/>
      <c r="N749" s="122"/>
      <c r="O749" s="122"/>
      <c r="P749" s="122"/>
      <c r="Q749" s="122"/>
      <c r="R749" s="122"/>
      <c r="S749" s="122"/>
      <c r="T749" s="122"/>
      <c r="V749" s="126"/>
      <c r="W749" s="127"/>
      <c r="X749" s="127"/>
    </row>
    <row r="750" s="111" customFormat="true" ht="16.5" hidden="true" customHeight="false" outlineLevel="0" collapsed="false">
      <c r="A750" s="75"/>
      <c r="B750" s="125"/>
      <c r="C750" s="125"/>
      <c r="H750" s="122"/>
      <c r="J750" s="122"/>
      <c r="K750" s="122"/>
      <c r="L750" s="122"/>
      <c r="M750" s="122"/>
      <c r="N750" s="122"/>
      <c r="O750" s="122"/>
      <c r="P750" s="122"/>
      <c r="Q750" s="122"/>
      <c r="R750" s="122"/>
      <c r="S750" s="122"/>
      <c r="T750" s="122"/>
      <c r="V750" s="126"/>
      <c r="W750" s="127"/>
      <c r="X750" s="127"/>
    </row>
    <row r="751" s="111" customFormat="true" ht="16.5" hidden="true" customHeight="false" outlineLevel="0" collapsed="false">
      <c r="A751" s="75"/>
      <c r="B751" s="125"/>
      <c r="C751" s="125"/>
      <c r="H751" s="122"/>
      <c r="J751" s="122"/>
      <c r="K751" s="122"/>
      <c r="L751" s="122"/>
      <c r="M751" s="122"/>
      <c r="N751" s="122"/>
      <c r="O751" s="122"/>
      <c r="P751" s="122"/>
      <c r="Q751" s="122"/>
      <c r="R751" s="122"/>
      <c r="S751" s="122"/>
      <c r="T751" s="122"/>
      <c r="V751" s="126"/>
      <c r="W751" s="127"/>
      <c r="X751" s="127"/>
    </row>
    <row r="752" s="111" customFormat="true" ht="16.5" hidden="true" customHeight="false" outlineLevel="0" collapsed="false">
      <c r="A752" s="75"/>
      <c r="B752" s="125"/>
      <c r="C752" s="125"/>
      <c r="H752" s="122"/>
      <c r="J752" s="122"/>
      <c r="K752" s="122"/>
      <c r="L752" s="122"/>
      <c r="M752" s="122"/>
      <c r="N752" s="122"/>
      <c r="O752" s="122"/>
      <c r="P752" s="122"/>
      <c r="Q752" s="122"/>
      <c r="R752" s="122"/>
      <c r="S752" s="122"/>
      <c r="T752" s="122"/>
      <c r="V752" s="126"/>
      <c r="W752" s="127"/>
      <c r="X752" s="127"/>
    </row>
    <row r="753" s="111" customFormat="true" ht="16.5" hidden="true" customHeight="false" outlineLevel="0" collapsed="false">
      <c r="A753" s="75"/>
      <c r="B753" s="125"/>
      <c r="C753" s="125"/>
      <c r="H753" s="122"/>
      <c r="J753" s="122"/>
      <c r="K753" s="122"/>
      <c r="L753" s="122"/>
      <c r="M753" s="122"/>
      <c r="N753" s="122"/>
      <c r="O753" s="122"/>
      <c r="P753" s="122"/>
      <c r="Q753" s="122"/>
      <c r="R753" s="122"/>
      <c r="S753" s="122"/>
      <c r="T753" s="122"/>
      <c r="V753" s="126"/>
      <c r="W753" s="127"/>
      <c r="X753" s="127"/>
    </row>
    <row r="754" s="111" customFormat="true" ht="16.5" hidden="true" customHeight="false" outlineLevel="0" collapsed="false">
      <c r="A754" s="75"/>
      <c r="B754" s="125"/>
      <c r="C754" s="125"/>
      <c r="H754" s="122"/>
      <c r="J754" s="122"/>
      <c r="K754" s="122"/>
      <c r="L754" s="122"/>
      <c r="M754" s="122"/>
      <c r="N754" s="122"/>
      <c r="O754" s="122"/>
      <c r="P754" s="122"/>
      <c r="Q754" s="122"/>
      <c r="R754" s="122"/>
      <c r="S754" s="122"/>
      <c r="T754" s="122"/>
      <c r="V754" s="126"/>
      <c r="W754" s="127"/>
      <c r="X754" s="127"/>
    </row>
    <row r="755" s="111" customFormat="true" ht="16.5" hidden="true" customHeight="false" outlineLevel="0" collapsed="false">
      <c r="A755" s="75"/>
      <c r="B755" s="125"/>
      <c r="C755" s="125"/>
      <c r="H755" s="122"/>
      <c r="J755" s="122"/>
      <c r="K755" s="122"/>
      <c r="L755" s="122"/>
      <c r="M755" s="122"/>
      <c r="N755" s="122"/>
      <c r="O755" s="122"/>
      <c r="P755" s="122"/>
      <c r="Q755" s="122"/>
      <c r="R755" s="122"/>
      <c r="S755" s="122"/>
      <c r="T755" s="122"/>
      <c r="V755" s="126"/>
      <c r="W755" s="127"/>
      <c r="X755" s="127"/>
    </row>
    <row r="756" s="111" customFormat="true" ht="16.5" hidden="true" customHeight="false" outlineLevel="0" collapsed="false">
      <c r="A756" s="75"/>
      <c r="B756" s="125"/>
      <c r="C756" s="125"/>
      <c r="H756" s="122"/>
      <c r="J756" s="122"/>
      <c r="K756" s="122"/>
      <c r="L756" s="122"/>
      <c r="M756" s="122"/>
      <c r="N756" s="122"/>
      <c r="O756" s="122"/>
      <c r="P756" s="122"/>
      <c r="Q756" s="122"/>
      <c r="R756" s="122"/>
      <c r="S756" s="122"/>
      <c r="T756" s="122"/>
      <c r="V756" s="126"/>
      <c r="W756" s="127"/>
      <c r="X756" s="127"/>
    </row>
    <row r="757" s="111" customFormat="true" ht="16.5" hidden="true" customHeight="false" outlineLevel="0" collapsed="false">
      <c r="A757" s="75"/>
      <c r="B757" s="125"/>
      <c r="C757" s="125"/>
      <c r="H757" s="122"/>
      <c r="J757" s="122"/>
      <c r="K757" s="122"/>
      <c r="L757" s="122"/>
      <c r="M757" s="122"/>
      <c r="N757" s="122"/>
      <c r="O757" s="122"/>
      <c r="P757" s="122"/>
      <c r="Q757" s="122"/>
      <c r="R757" s="122"/>
      <c r="S757" s="122"/>
      <c r="T757" s="122"/>
      <c r="V757" s="126"/>
      <c r="W757" s="127"/>
      <c r="X757" s="127"/>
    </row>
    <row r="758" s="111" customFormat="true" ht="16.5" hidden="true" customHeight="false" outlineLevel="0" collapsed="false">
      <c r="A758" s="75"/>
      <c r="B758" s="125"/>
      <c r="C758" s="125"/>
      <c r="H758" s="122"/>
      <c r="J758" s="122"/>
      <c r="K758" s="122"/>
      <c r="L758" s="122"/>
      <c r="M758" s="122"/>
      <c r="N758" s="122"/>
      <c r="O758" s="122"/>
      <c r="P758" s="122"/>
      <c r="Q758" s="122"/>
      <c r="R758" s="122"/>
      <c r="S758" s="122"/>
      <c r="T758" s="122"/>
      <c r="V758" s="126"/>
      <c r="W758" s="127"/>
      <c r="X758" s="127"/>
    </row>
    <row r="759" s="111" customFormat="true" ht="16.5" hidden="true" customHeight="false" outlineLevel="0" collapsed="false">
      <c r="A759" s="75"/>
      <c r="B759" s="125"/>
      <c r="C759" s="125"/>
      <c r="H759" s="122"/>
      <c r="J759" s="122"/>
      <c r="K759" s="122"/>
      <c r="L759" s="122"/>
      <c r="M759" s="122"/>
      <c r="N759" s="122"/>
      <c r="O759" s="122"/>
      <c r="P759" s="122"/>
      <c r="Q759" s="122"/>
      <c r="R759" s="122"/>
      <c r="S759" s="122"/>
      <c r="T759" s="122"/>
      <c r="V759" s="126"/>
      <c r="W759" s="127"/>
      <c r="X759" s="127"/>
    </row>
    <row r="760" s="111" customFormat="true" ht="16.5" hidden="true" customHeight="false" outlineLevel="0" collapsed="false">
      <c r="A760" s="75"/>
      <c r="B760" s="125"/>
      <c r="C760" s="125"/>
      <c r="H760" s="122"/>
      <c r="J760" s="122"/>
      <c r="K760" s="122"/>
      <c r="L760" s="122"/>
      <c r="M760" s="122"/>
      <c r="N760" s="122"/>
      <c r="O760" s="122"/>
      <c r="P760" s="122"/>
      <c r="Q760" s="122"/>
      <c r="R760" s="122"/>
      <c r="S760" s="122"/>
      <c r="T760" s="122"/>
      <c r="V760" s="126"/>
      <c r="W760" s="127"/>
      <c r="X760" s="127"/>
    </row>
    <row r="761" s="111" customFormat="true" ht="16.5" hidden="true" customHeight="false" outlineLevel="0" collapsed="false">
      <c r="A761" s="75"/>
      <c r="B761" s="125"/>
      <c r="C761" s="125"/>
      <c r="H761" s="122"/>
      <c r="J761" s="122"/>
      <c r="K761" s="122"/>
      <c r="L761" s="122"/>
      <c r="M761" s="122"/>
      <c r="N761" s="122"/>
      <c r="O761" s="122"/>
      <c r="P761" s="122"/>
      <c r="Q761" s="122"/>
      <c r="R761" s="122"/>
      <c r="S761" s="122"/>
      <c r="T761" s="122"/>
      <c r="V761" s="126"/>
      <c r="W761" s="127"/>
      <c r="X761" s="127"/>
    </row>
    <row r="762" s="111" customFormat="true" ht="16.5" hidden="true" customHeight="false" outlineLevel="0" collapsed="false">
      <c r="A762" s="75"/>
      <c r="B762" s="125"/>
      <c r="C762" s="125"/>
      <c r="H762" s="122"/>
      <c r="J762" s="122"/>
      <c r="K762" s="122"/>
      <c r="L762" s="122"/>
      <c r="M762" s="122"/>
      <c r="N762" s="122"/>
      <c r="O762" s="122"/>
      <c r="P762" s="122"/>
      <c r="Q762" s="122"/>
      <c r="R762" s="122"/>
      <c r="S762" s="122"/>
      <c r="T762" s="122"/>
      <c r="V762" s="126"/>
      <c r="W762" s="127"/>
      <c r="X762" s="127"/>
    </row>
    <row r="763" s="111" customFormat="true" ht="16.5" hidden="true" customHeight="false" outlineLevel="0" collapsed="false">
      <c r="A763" s="75"/>
      <c r="B763" s="125"/>
      <c r="C763" s="125"/>
      <c r="H763" s="122"/>
      <c r="J763" s="122"/>
      <c r="K763" s="122"/>
      <c r="L763" s="122"/>
      <c r="M763" s="122"/>
      <c r="N763" s="122"/>
      <c r="O763" s="122"/>
      <c r="P763" s="122"/>
      <c r="Q763" s="122"/>
      <c r="R763" s="122"/>
      <c r="S763" s="122"/>
      <c r="T763" s="122"/>
      <c r="V763" s="126"/>
      <c r="W763" s="127"/>
      <c r="X763" s="127"/>
    </row>
    <row r="764" s="111" customFormat="true" ht="16.5" hidden="true" customHeight="false" outlineLevel="0" collapsed="false">
      <c r="A764" s="75"/>
      <c r="B764" s="125"/>
      <c r="C764" s="125"/>
      <c r="H764" s="122"/>
      <c r="J764" s="122"/>
      <c r="K764" s="122"/>
      <c r="L764" s="122"/>
      <c r="M764" s="122"/>
      <c r="N764" s="122"/>
      <c r="O764" s="122"/>
      <c r="P764" s="122"/>
      <c r="Q764" s="122"/>
      <c r="R764" s="122"/>
      <c r="S764" s="122"/>
      <c r="T764" s="122"/>
      <c r="V764" s="126"/>
      <c r="W764" s="127"/>
      <c r="X764" s="127"/>
    </row>
    <row r="765" s="111" customFormat="true" ht="16.5" hidden="true" customHeight="false" outlineLevel="0" collapsed="false">
      <c r="A765" s="75"/>
      <c r="B765" s="125"/>
      <c r="C765" s="125"/>
      <c r="H765" s="122"/>
      <c r="J765" s="122"/>
      <c r="K765" s="122"/>
      <c r="L765" s="122"/>
      <c r="M765" s="122"/>
      <c r="N765" s="122"/>
      <c r="O765" s="122"/>
      <c r="P765" s="122"/>
      <c r="Q765" s="122"/>
      <c r="R765" s="122"/>
      <c r="S765" s="122"/>
      <c r="T765" s="122"/>
      <c r="V765" s="126"/>
      <c r="W765" s="127"/>
      <c r="X765" s="127"/>
    </row>
    <row r="766" s="111" customFormat="true" ht="16.5" hidden="true" customHeight="false" outlineLevel="0" collapsed="false">
      <c r="A766" s="75"/>
      <c r="B766" s="125"/>
      <c r="C766" s="125"/>
      <c r="H766" s="122"/>
      <c r="J766" s="122"/>
      <c r="K766" s="122"/>
      <c r="L766" s="122"/>
      <c r="M766" s="122"/>
      <c r="N766" s="122"/>
      <c r="O766" s="122"/>
      <c r="P766" s="122"/>
      <c r="Q766" s="122"/>
      <c r="R766" s="122"/>
      <c r="S766" s="122"/>
      <c r="T766" s="122"/>
      <c r="V766" s="126"/>
      <c r="W766" s="127"/>
      <c r="X766" s="127"/>
    </row>
    <row r="767" s="111" customFormat="true" ht="16.5" hidden="true" customHeight="false" outlineLevel="0" collapsed="false">
      <c r="A767" s="75"/>
      <c r="B767" s="125"/>
      <c r="C767" s="125"/>
      <c r="H767" s="122"/>
      <c r="J767" s="122"/>
      <c r="K767" s="122"/>
      <c r="L767" s="122"/>
      <c r="M767" s="122"/>
      <c r="N767" s="122"/>
      <c r="O767" s="122"/>
      <c r="P767" s="122"/>
      <c r="Q767" s="122"/>
      <c r="R767" s="122"/>
      <c r="S767" s="122"/>
      <c r="T767" s="122"/>
      <c r="V767" s="126"/>
      <c r="W767" s="127"/>
      <c r="X767" s="127"/>
    </row>
    <row r="768" s="111" customFormat="true" ht="16.5" hidden="true" customHeight="false" outlineLevel="0" collapsed="false">
      <c r="A768" s="75"/>
      <c r="B768" s="125"/>
      <c r="C768" s="125"/>
      <c r="H768" s="122"/>
      <c r="J768" s="122"/>
      <c r="K768" s="122"/>
      <c r="L768" s="122"/>
      <c r="M768" s="122"/>
      <c r="N768" s="122"/>
      <c r="O768" s="122"/>
      <c r="P768" s="122"/>
      <c r="Q768" s="122"/>
      <c r="R768" s="122"/>
      <c r="S768" s="122"/>
      <c r="T768" s="122"/>
      <c r="V768" s="126"/>
      <c r="W768" s="127"/>
      <c r="X768" s="127"/>
    </row>
    <row r="769" s="111" customFormat="true" ht="16.5" hidden="true" customHeight="false" outlineLevel="0" collapsed="false">
      <c r="A769" s="75"/>
      <c r="B769" s="125"/>
      <c r="C769" s="125"/>
      <c r="H769" s="122"/>
      <c r="J769" s="122"/>
      <c r="K769" s="122"/>
      <c r="L769" s="122"/>
      <c r="M769" s="122"/>
      <c r="N769" s="122"/>
      <c r="O769" s="122"/>
      <c r="P769" s="122"/>
      <c r="Q769" s="122"/>
      <c r="R769" s="122"/>
      <c r="S769" s="122"/>
      <c r="T769" s="122"/>
      <c r="V769" s="126"/>
      <c r="W769" s="127"/>
      <c r="X769" s="127"/>
    </row>
    <row r="770" s="111" customFormat="true" ht="16.5" hidden="true" customHeight="false" outlineLevel="0" collapsed="false">
      <c r="A770" s="75"/>
      <c r="B770" s="125"/>
      <c r="C770" s="125"/>
      <c r="H770" s="122"/>
      <c r="J770" s="122"/>
      <c r="K770" s="122"/>
      <c r="L770" s="122"/>
      <c r="M770" s="122"/>
      <c r="N770" s="122"/>
      <c r="O770" s="122"/>
      <c r="P770" s="122"/>
      <c r="Q770" s="122"/>
      <c r="R770" s="122"/>
      <c r="S770" s="122"/>
      <c r="T770" s="122"/>
      <c r="V770" s="126"/>
      <c r="W770" s="127"/>
      <c r="X770" s="127"/>
    </row>
    <row r="771" s="111" customFormat="true" ht="16.5" hidden="true" customHeight="false" outlineLevel="0" collapsed="false">
      <c r="A771" s="75"/>
      <c r="B771" s="125"/>
      <c r="C771" s="125"/>
      <c r="H771" s="122"/>
      <c r="J771" s="122"/>
      <c r="K771" s="122"/>
      <c r="L771" s="122"/>
      <c r="M771" s="122"/>
      <c r="N771" s="122"/>
      <c r="O771" s="122"/>
      <c r="P771" s="122"/>
      <c r="Q771" s="122"/>
      <c r="R771" s="122"/>
      <c r="S771" s="122"/>
      <c r="T771" s="122"/>
      <c r="V771" s="126"/>
      <c r="W771" s="127"/>
      <c r="X771" s="127"/>
    </row>
    <row r="772" s="111" customFormat="true" ht="16.5" hidden="true" customHeight="false" outlineLevel="0" collapsed="false">
      <c r="A772" s="75"/>
      <c r="B772" s="125"/>
      <c r="C772" s="125"/>
      <c r="H772" s="122"/>
      <c r="J772" s="122"/>
      <c r="K772" s="122"/>
      <c r="L772" s="122"/>
      <c r="M772" s="122"/>
      <c r="N772" s="122"/>
      <c r="O772" s="122"/>
      <c r="P772" s="122"/>
      <c r="Q772" s="122"/>
      <c r="R772" s="122"/>
      <c r="S772" s="122"/>
      <c r="T772" s="122"/>
      <c r="V772" s="126"/>
      <c r="W772" s="127"/>
      <c r="X772" s="127"/>
    </row>
    <row r="773" s="111" customFormat="true" ht="16.5" hidden="true" customHeight="false" outlineLevel="0" collapsed="false">
      <c r="A773" s="75"/>
      <c r="B773" s="125"/>
      <c r="C773" s="125"/>
      <c r="H773" s="122"/>
      <c r="J773" s="122"/>
      <c r="K773" s="122"/>
      <c r="L773" s="122"/>
      <c r="M773" s="122"/>
      <c r="N773" s="122"/>
      <c r="O773" s="122"/>
      <c r="P773" s="122"/>
      <c r="Q773" s="122"/>
      <c r="R773" s="122"/>
      <c r="S773" s="122"/>
      <c r="T773" s="122"/>
      <c r="V773" s="126"/>
      <c r="W773" s="127"/>
      <c r="X773" s="127"/>
    </row>
    <row r="774" s="111" customFormat="true" ht="16.5" hidden="true" customHeight="false" outlineLevel="0" collapsed="false">
      <c r="A774" s="75"/>
      <c r="B774" s="125"/>
      <c r="C774" s="125"/>
      <c r="H774" s="122"/>
      <c r="J774" s="122"/>
      <c r="K774" s="122"/>
      <c r="L774" s="122"/>
      <c r="M774" s="122"/>
      <c r="N774" s="122"/>
      <c r="O774" s="122"/>
      <c r="P774" s="122"/>
      <c r="Q774" s="122"/>
      <c r="R774" s="122"/>
      <c r="S774" s="122"/>
      <c r="T774" s="122"/>
      <c r="V774" s="126"/>
      <c r="W774" s="127"/>
      <c r="X774" s="127"/>
    </row>
    <row r="775" s="111" customFormat="true" ht="16.5" hidden="true" customHeight="false" outlineLevel="0" collapsed="false">
      <c r="A775" s="75"/>
      <c r="B775" s="125"/>
      <c r="C775" s="125"/>
      <c r="H775" s="122"/>
      <c r="J775" s="122"/>
      <c r="K775" s="122"/>
      <c r="L775" s="122"/>
      <c r="M775" s="122"/>
      <c r="N775" s="122"/>
      <c r="O775" s="122"/>
      <c r="P775" s="122"/>
      <c r="Q775" s="122"/>
      <c r="R775" s="122"/>
      <c r="S775" s="122"/>
      <c r="T775" s="122"/>
      <c r="V775" s="126"/>
      <c r="W775" s="127"/>
      <c r="X775" s="127"/>
    </row>
    <row r="776" s="111" customFormat="true" ht="16.5" hidden="true" customHeight="false" outlineLevel="0" collapsed="false">
      <c r="A776" s="75"/>
      <c r="B776" s="125"/>
      <c r="C776" s="125"/>
      <c r="H776" s="122"/>
      <c r="J776" s="122"/>
      <c r="K776" s="122"/>
      <c r="L776" s="122"/>
      <c r="M776" s="122"/>
      <c r="N776" s="122"/>
      <c r="O776" s="122"/>
      <c r="P776" s="122"/>
      <c r="Q776" s="122"/>
      <c r="R776" s="122"/>
      <c r="S776" s="122"/>
      <c r="T776" s="122"/>
      <c r="V776" s="126"/>
      <c r="W776" s="127"/>
      <c r="X776" s="127"/>
    </row>
    <row r="777" s="111" customFormat="true" ht="16.5" hidden="true" customHeight="false" outlineLevel="0" collapsed="false">
      <c r="A777" s="75"/>
      <c r="B777" s="125"/>
      <c r="C777" s="125"/>
      <c r="H777" s="122"/>
      <c r="J777" s="122"/>
      <c r="K777" s="122"/>
      <c r="L777" s="122"/>
      <c r="M777" s="122"/>
      <c r="N777" s="122"/>
      <c r="O777" s="122"/>
      <c r="P777" s="122"/>
      <c r="Q777" s="122"/>
      <c r="R777" s="122"/>
      <c r="S777" s="122"/>
      <c r="T777" s="122"/>
      <c r="V777" s="126"/>
      <c r="W777" s="127"/>
      <c r="X777" s="127"/>
    </row>
    <row r="778" s="111" customFormat="true" ht="16.5" hidden="true" customHeight="false" outlineLevel="0" collapsed="false">
      <c r="A778" s="75"/>
      <c r="B778" s="125"/>
      <c r="C778" s="125"/>
      <c r="H778" s="122"/>
      <c r="J778" s="122"/>
      <c r="K778" s="122"/>
      <c r="L778" s="122"/>
      <c r="M778" s="122"/>
      <c r="N778" s="122"/>
      <c r="O778" s="122"/>
      <c r="P778" s="122"/>
      <c r="Q778" s="122"/>
      <c r="R778" s="122"/>
      <c r="S778" s="122"/>
      <c r="T778" s="122"/>
      <c r="V778" s="126"/>
      <c r="W778" s="127"/>
      <c r="X778" s="127"/>
    </row>
    <row r="779" s="111" customFormat="true" ht="16.5" hidden="true" customHeight="false" outlineLevel="0" collapsed="false">
      <c r="A779" s="75"/>
      <c r="B779" s="125"/>
      <c r="C779" s="125"/>
      <c r="H779" s="122"/>
      <c r="J779" s="122"/>
      <c r="K779" s="122"/>
      <c r="L779" s="122"/>
      <c r="M779" s="122"/>
      <c r="N779" s="122"/>
      <c r="O779" s="122"/>
      <c r="P779" s="122"/>
      <c r="Q779" s="122"/>
      <c r="R779" s="122"/>
      <c r="S779" s="122"/>
      <c r="T779" s="122"/>
      <c r="V779" s="126"/>
      <c r="W779" s="127"/>
      <c r="X779" s="127"/>
    </row>
    <row r="780" s="111" customFormat="true" ht="16.5" hidden="true" customHeight="false" outlineLevel="0" collapsed="false">
      <c r="A780" s="75"/>
      <c r="B780" s="125"/>
      <c r="C780" s="125"/>
      <c r="H780" s="122"/>
      <c r="J780" s="122"/>
      <c r="K780" s="122"/>
      <c r="L780" s="122"/>
      <c r="M780" s="122"/>
      <c r="N780" s="122"/>
      <c r="O780" s="122"/>
      <c r="P780" s="122"/>
      <c r="Q780" s="122"/>
      <c r="R780" s="122"/>
      <c r="S780" s="122"/>
      <c r="T780" s="122"/>
      <c r="V780" s="126"/>
      <c r="W780" s="127"/>
      <c r="X780" s="127"/>
    </row>
    <row r="781" s="111" customFormat="true" ht="16.5" hidden="true" customHeight="false" outlineLevel="0" collapsed="false">
      <c r="A781" s="75"/>
      <c r="B781" s="125"/>
      <c r="C781" s="125"/>
      <c r="H781" s="122"/>
      <c r="J781" s="122"/>
      <c r="K781" s="122"/>
      <c r="L781" s="122"/>
      <c r="M781" s="122"/>
      <c r="N781" s="122"/>
      <c r="O781" s="122"/>
      <c r="P781" s="122"/>
      <c r="Q781" s="122"/>
      <c r="R781" s="122"/>
      <c r="S781" s="122"/>
      <c r="T781" s="122"/>
      <c r="V781" s="126"/>
      <c r="W781" s="127"/>
      <c r="X781" s="127"/>
    </row>
    <row r="782" s="111" customFormat="true" ht="16.5" hidden="true" customHeight="false" outlineLevel="0" collapsed="false">
      <c r="A782" s="75"/>
      <c r="B782" s="125"/>
      <c r="C782" s="125"/>
      <c r="H782" s="122"/>
      <c r="J782" s="122"/>
      <c r="K782" s="122"/>
      <c r="L782" s="122"/>
      <c r="M782" s="122"/>
      <c r="N782" s="122"/>
      <c r="O782" s="122"/>
      <c r="P782" s="122"/>
      <c r="Q782" s="122"/>
      <c r="R782" s="122"/>
      <c r="S782" s="122"/>
      <c r="T782" s="122"/>
      <c r="V782" s="126"/>
      <c r="W782" s="127"/>
      <c r="X782" s="127"/>
    </row>
    <row r="783" s="111" customFormat="true" ht="16.5" hidden="true" customHeight="false" outlineLevel="0" collapsed="false">
      <c r="A783" s="75"/>
      <c r="B783" s="125"/>
      <c r="C783" s="125"/>
      <c r="H783" s="122"/>
      <c r="J783" s="122"/>
      <c r="K783" s="122"/>
      <c r="L783" s="122"/>
      <c r="M783" s="122"/>
      <c r="N783" s="122"/>
      <c r="O783" s="122"/>
      <c r="P783" s="122"/>
      <c r="Q783" s="122"/>
      <c r="R783" s="122"/>
      <c r="S783" s="122"/>
      <c r="T783" s="122"/>
      <c r="V783" s="126"/>
      <c r="W783" s="127"/>
      <c r="X783" s="127"/>
    </row>
    <row r="784" s="111" customFormat="true" ht="16.5" hidden="true" customHeight="false" outlineLevel="0" collapsed="false">
      <c r="A784" s="75"/>
      <c r="B784" s="125"/>
      <c r="C784" s="125"/>
      <c r="H784" s="122"/>
      <c r="J784" s="122"/>
      <c r="K784" s="122"/>
      <c r="L784" s="122"/>
      <c r="M784" s="122"/>
      <c r="N784" s="122"/>
      <c r="O784" s="122"/>
      <c r="P784" s="122"/>
      <c r="Q784" s="122"/>
      <c r="R784" s="122"/>
      <c r="S784" s="122"/>
      <c r="T784" s="122"/>
      <c r="V784" s="126"/>
      <c r="W784" s="127"/>
      <c r="X784" s="127"/>
    </row>
    <row r="785" s="111" customFormat="true" ht="16.5" hidden="true" customHeight="false" outlineLevel="0" collapsed="false">
      <c r="A785" s="75"/>
      <c r="B785" s="125"/>
      <c r="C785" s="125"/>
      <c r="H785" s="122"/>
      <c r="J785" s="122"/>
      <c r="K785" s="122"/>
      <c r="L785" s="122"/>
      <c r="M785" s="122"/>
      <c r="N785" s="122"/>
      <c r="O785" s="122"/>
      <c r="P785" s="122"/>
      <c r="Q785" s="122"/>
      <c r="R785" s="122"/>
      <c r="S785" s="122"/>
      <c r="T785" s="122"/>
      <c r="V785" s="126"/>
      <c r="W785" s="127"/>
      <c r="X785" s="127"/>
    </row>
    <row r="786" s="111" customFormat="true" ht="16.5" hidden="true" customHeight="false" outlineLevel="0" collapsed="false">
      <c r="A786" s="75"/>
      <c r="B786" s="125"/>
      <c r="C786" s="125"/>
      <c r="H786" s="122"/>
      <c r="J786" s="122"/>
      <c r="K786" s="122"/>
      <c r="L786" s="122"/>
      <c r="M786" s="122"/>
      <c r="N786" s="122"/>
      <c r="O786" s="122"/>
      <c r="P786" s="122"/>
      <c r="Q786" s="122"/>
      <c r="R786" s="122"/>
      <c r="S786" s="122"/>
      <c r="T786" s="122"/>
      <c r="V786" s="126"/>
      <c r="W786" s="127"/>
      <c r="X786" s="127"/>
    </row>
    <row r="787" s="111" customFormat="true" ht="16.5" hidden="true" customHeight="false" outlineLevel="0" collapsed="false">
      <c r="A787" s="75"/>
      <c r="B787" s="125"/>
      <c r="C787" s="125"/>
      <c r="H787" s="122"/>
      <c r="J787" s="122"/>
      <c r="K787" s="122"/>
      <c r="L787" s="122"/>
      <c r="M787" s="122"/>
      <c r="N787" s="122"/>
      <c r="O787" s="122"/>
      <c r="P787" s="122"/>
      <c r="Q787" s="122"/>
      <c r="R787" s="122"/>
      <c r="S787" s="122"/>
      <c r="T787" s="122"/>
      <c r="V787" s="126"/>
      <c r="W787" s="127"/>
      <c r="X787" s="127"/>
    </row>
    <row r="788" s="111" customFormat="true" ht="16.5" hidden="true" customHeight="false" outlineLevel="0" collapsed="false">
      <c r="A788" s="75"/>
      <c r="B788" s="125"/>
      <c r="C788" s="125"/>
      <c r="H788" s="122"/>
      <c r="J788" s="122"/>
      <c r="K788" s="122"/>
      <c r="L788" s="122"/>
      <c r="M788" s="122"/>
      <c r="N788" s="122"/>
      <c r="O788" s="122"/>
      <c r="P788" s="122"/>
      <c r="Q788" s="122"/>
      <c r="R788" s="122"/>
      <c r="S788" s="122"/>
      <c r="T788" s="122"/>
      <c r="V788" s="126"/>
      <c r="W788" s="127"/>
      <c r="X788" s="127"/>
    </row>
    <row r="789" s="111" customFormat="true" ht="16.5" hidden="true" customHeight="false" outlineLevel="0" collapsed="false">
      <c r="A789" s="75"/>
      <c r="B789" s="125"/>
      <c r="C789" s="125"/>
      <c r="H789" s="122"/>
      <c r="J789" s="122"/>
      <c r="K789" s="122"/>
      <c r="L789" s="122"/>
      <c r="M789" s="122"/>
      <c r="N789" s="122"/>
      <c r="O789" s="122"/>
      <c r="P789" s="122"/>
      <c r="Q789" s="122"/>
      <c r="R789" s="122"/>
      <c r="S789" s="122"/>
      <c r="T789" s="122"/>
      <c r="V789" s="126"/>
      <c r="W789" s="127"/>
      <c r="X789" s="127"/>
    </row>
    <row r="790" s="111" customFormat="true" ht="16.5" hidden="true" customHeight="false" outlineLevel="0" collapsed="false">
      <c r="A790" s="75"/>
      <c r="B790" s="125"/>
      <c r="C790" s="125"/>
      <c r="H790" s="122"/>
      <c r="J790" s="122"/>
      <c r="K790" s="122"/>
      <c r="L790" s="122"/>
      <c r="M790" s="122"/>
      <c r="N790" s="122"/>
      <c r="O790" s="122"/>
      <c r="P790" s="122"/>
      <c r="Q790" s="122"/>
      <c r="R790" s="122"/>
      <c r="S790" s="122"/>
      <c r="T790" s="122"/>
      <c r="V790" s="126"/>
      <c r="W790" s="127"/>
      <c r="X790" s="127"/>
    </row>
    <row r="791" s="111" customFormat="true" ht="16.5" hidden="true" customHeight="false" outlineLevel="0" collapsed="false">
      <c r="A791" s="75"/>
      <c r="B791" s="125"/>
      <c r="C791" s="125"/>
      <c r="H791" s="122"/>
      <c r="J791" s="122"/>
      <c r="K791" s="122"/>
      <c r="L791" s="122"/>
      <c r="M791" s="122"/>
      <c r="N791" s="122"/>
      <c r="O791" s="122"/>
      <c r="P791" s="122"/>
      <c r="Q791" s="122"/>
      <c r="R791" s="122"/>
      <c r="S791" s="122"/>
      <c r="T791" s="122"/>
      <c r="V791" s="126"/>
      <c r="W791" s="127"/>
      <c r="X791" s="127"/>
    </row>
    <row r="792" s="111" customFormat="true" ht="16.5" hidden="true" customHeight="false" outlineLevel="0" collapsed="false">
      <c r="A792" s="75"/>
      <c r="B792" s="125"/>
      <c r="C792" s="125"/>
      <c r="H792" s="122"/>
      <c r="J792" s="122"/>
      <c r="K792" s="122"/>
      <c r="L792" s="122"/>
      <c r="M792" s="122"/>
      <c r="N792" s="122"/>
      <c r="O792" s="122"/>
      <c r="P792" s="122"/>
      <c r="Q792" s="122"/>
      <c r="R792" s="122"/>
      <c r="S792" s="122"/>
      <c r="T792" s="122"/>
      <c r="V792" s="126"/>
      <c r="W792" s="127"/>
      <c r="X792" s="127"/>
    </row>
    <row r="793" s="111" customFormat="true" ht="16.5" hidden="true" customHeight="false" outlineLevel="0" collapsed="false">
      <c r="A793" s="75"/>
      <c r="B793" s="125"/>
      <c r="C793" s="125"/>
      <c r="H793" s="122"/>
      <c r="J793" s="122"/>
      <c r="K793" s="122"/>
      <c r="L793" s="122"/>
      <c r="M793" s="122"/>
      <c r="N793" s="122"/>
      <c r="O793" s="122"/>
      <c r="P793" s="122"/>
      <c r="Q793" s="122"/>
      <c r="R793" s="122"/>
      <c r="S793" s="122"/>
      <c r="T793" s="122"/>
      <c r="V793" s="126"/>
      <c r="W793" s="127"/>
      <c r="X793" s="127"/>
    </row>
    <row r="794" s="111" customFormat="true" ht="16.5" hidden="true" customHeight="false" outlineLevel="0" collapsed="false">
      <c r="A794" s="75"/>
      <c r="B794" s="125"/>
      <c r="C794" s="125"/>
      <c r="H794" s="122"/>
      <c r="J794" s="122"/>
      <c r="K794" s="122"/>
      <c r="L794" s="122"/>
      <c r="M794" s="122"/>
      <c r="N794" s="122"/>
      <c r="O794" s="122"/>
      <c r="P794" s="122"/>
      <c r="Q794" s="122"/>
      <c r="R794" s="122"/>
      <c r="S794" s="122"/>
      <c r="T794" s="122"/>
      <c r="V794" s="126"/>
      <c r="W794" s="127"/>
      <c r="X794" s="127"/>
    </row>
    <row r="795" s="111" customFormat="true" ht="16.5" hidden="true" customHeight="false" outlineLevel="0" collapsed="false">
      <c r="A795" s="75"/>
      <c r="B795" s="125"/>
      <c r="C795" s="125"/>
      <c r="H795" s="122"/>
      <c r="J795" s="122"/>
      <c r="K795" s="122"/>
      <c r="L795" s="122"/>
      <c r="M795" s="122"/>
      <c r="N795" s="122"/>
      <c r="O795" s="122"/>
      <c r="P795" s="122"/>
      <c r="Q795" s="122"/>
      <c r="R795" s="122"/>
      <c r="S795" s="122"/>
      <c r="T795" s="122"/>
      <c r="V795" s="126"/>
      <c r="W795" s="127"/>
      <c r="X795" s="127"/>
    </row>
    <row r="796" s="111" customFormat="true" ht="16.5" hidden="true" customHeight="false" outlineLevel="0" collapsed="false">
      <c r="A796" s="75"/>
      <c r="B796" s="125"/>
      <c r="C796" s="125"/>
      <c r="H796" s="122"/>
      <c r="J796" s="122"/>
      <c r="K796" s="122"/>
      <c r="L796" s="122"/>
      <c r="M796" s="122"/>
      <c r="N796" s="122"/>
      <c r="O796" s="122"/>
      <c r="P796" s="122"/>
      <c r="Q796" s="122"/>
      <c r="R796" s="122"/>
      <c r="S796" s="122"/>
      <c r="T796" s="122"/>
      <c r="V796" s="126"/>
      <c r="W796" s="127"/>
      <c r="X796" s="127"/>
    </row>
    <row r="797" s="111" customFormat="true" ht="16.5" hidden="true" customHeight="false" outlineLevel="0" collapsed="false">
      <c r="A797" s="75"/>
      <c r="B797" s="125"/>
      <c r="C797" s="125"/>
      <c r="H797" s="122"/>
      <c r="J797" s="122"/>
      <c r="K797" s="122"/>
      <c r="L797" s="122"/>
      <c r="M797" s="122"/>
      <c r="N797" s="122"/>
      <c r="O797" s="122"/>
      <c r="P797" s="122"/>
      <c r="Q797" s="122"/>
      <c r="R797" s="122"/>
      <c r="S797" s="122"/>
      <c r="T797" s="122"/>
      <c r="V797" s="126"/>
      <c r="W797" s="127"/>
      <c r="X797" s="127"/>
    </row>
    <row r="798" s="111" customFormat="true" ht="16.5" hidden="true" customHeight="false" outlineLevel="0" collapsed="false">
      <c r="A798" s="75"/>
      <c r="B798" s="125"/>
      <c r="C798" s="125"/>
      <c r="H798" s="122"/>
      <c r="J798" s="122"/>
      <c r="K798" s="122"/>
      <c r="L798" s="122"/>
      <c r="M798" s="122"/>
      <c r="N798" s="122"/>
      <c r="O798" s="122"/>
      <c r="P798" s="122"/>
      <c r="Q798" s="122"/>
      <c r="R798" s="122"/>
      <c r="S798" s="122"/>
      <c r="T798" s="122"/>
      <c r="V798" s="126"/>
      <c r="W798" s="127"/>
      <c r="X798" s="127"/>
    </row>
    <row r="799" s="111" customFormat="true" ht="16.5" hidden="true" customHeight="false" outlineLevel="0" collapsed="false">
      <c r="A799" s="75"/>
      <c r="B799" s="125"/>
      <c r="C799" s="125"/>
      <c r="H799" s="122"/>
      <c r="J799" s="122"/>
      <c r="K799" s="122"/>
      <c r="L799" s="122"/>
      <c r="M799" s="122"/>
      <c r="N799" s="122"/>
      <c r="O799" s="122"/>
      <c r="P799" s="122"/>
      <c r="Q799" s="122"/>
      <c r="R799" s="122"/>
      <c r="S799" s="122"/>
      <c r="T799" s="122"/>
      <c r="V799" s="126"/>
      <c r="W799" s="127"/>
      <c r="X799" s="127"/>
    </row>
    <row r="800" s="111" customFormat="true" ht="16.5" hidden="true" customHeight="false" outlineLevel="0" collapsed="false">
      <c r="A800" s="75"/>
      <c r="B800" s="125"/>
      <c r="C800" s="125"/>
      <c r="H800" s="122"/>
      <c r="J800" s="122"/>
      <c r="K800" s="122"/>
      <c r="L800" s="122"/>
      <c r="M800" s="122"/>
      <c r="N800" s="122"/>
      <c r="O800" s="122"/>
      <c r="P800" s="122"/>
      <c r="Q800" s="122"/>
      <c r="R800" s="122"/>
      <c r="S800" s="122"/>
      <c r="T800" s="122"/>
      <c r="V800" s="126"/>
      <c r="W800" s="127"/>
      <c r="X800" s="127"/>
    </row>
    <row r="801" s="111" customFormat="true" ht="16.5" hidden="true" customHeight="false" outlineLevel="0" collapsed="false">
      <c r="A801" s="75"/>
      <c r="B801" s="125"/>
      <c r="C801" s="125"/>
      <c r="H801" s="122"/>
      <c r="J801" s="122"/>
      <c r="K801" s="122"/>
      <c r="L801" s="122"/>
      <c r="M801" s="122"/>
      <c r="N801" s="122"/>
      <c r="O801" s="122"/>
      <c r="P801" s="122"/>
      <c r="Q801" s="122"/>
      <c r="R801" s="122"/>
      <c r="S801" s="122"/>
      <c r="T801" s="122"/>
      <c r="V801" s="126"/>
      <c r="W801" s="127"/>
      <c r="X801" s="127"/>
    </row>
    <row r="802" s="111" customFormat="true" ht="16.5" hidden="true" customHeight="false" outlineLevel="0" collapsed="false">
      <c r="A802" s="75"/>
      <c r="B802" s="125"/>
      <c r="C802" s="125"/>
      <c r="H802" s="122"/>
      <c r="J802" s="122"/>
      <c r="K802" s="122"/>
      <c r="L802" s="122"/>
      <c r="M802" s="122"/>
      <c r="N802" s="122"/>
      <c r="O802" s="122"/>
      <c r="P802" s="122"/>
      <c r="Q802" s="122"/>
      <c r="R802" s="122"/>
      <c r="S802" s="122"/>
      <c r="T802" s="122"/>
      <c r="V802" s="126"/>
      <c r="W802" s="127"/>
      <c r="X802" s="127"/>
    </row>
    <row r="803" s="111" customFormat="true" ht="16.5" hidden="true" customHeight="false" outlineLevel="0" collapsed="false">
      <c r="A803" s="75"/>
      <c r="B803" s="125"/>
      <c r="C803" s="125"/>
      <c r="H803" s="122"/>
      <c r="J803" s="122"/>
      <c r="K803" s="122"/>
      <c r="L803" s="122"/>
      <c r="M803" s="122"/>
      <c r="N803" s="122"/>
      <c r="O803" s="122"/>
      <c r="P803" s="122"/>
      <c r="Q803" s="122"/>
      <c r="R803" s="122"/>
      <c r="S803" s="122"/>
      <c r="T803" s="122"/>
      <c r="V803" s="126"/>
      <c r="W803" s="127"/>
      <c r="X803" s="127"/>
    </row>
    <row r="804" s="111" customFormat="true" ht="16.5" hidden="true" customHeight="false" outlineLevel="0" collapsed="false">
      <c r="A804" s="75"/>
      <c r="B804" s="125"/>
      <c r="C804" s="125"/>
      <c r="H804" s="122"/>
      <c r="J804" s="122"/>
      <c r="K804" s="122"/>
      <c r="L804" s="122"/>
      <c r="M804" s="122"/>
      <c r="N804" s="122"/>
      <c r="O804" s="122"/>
      <c r="P804" s="122"/>
      <c r="Q804" s="122"/>
      <c r="R804" s="122"/>
      <c r="S804" s="122"/>
      <c r="T804" s="122"/>
      <c r="V804" s="126"/>
      <c r="W804" s="127"/>
      <c r="X804" s="127"/>
    </row>
    <row r="805" s="111" customFormat="true" ht="16.5" hidden="true" customHeight="false" outlineLevel="0" collapsed="false">
      <c r="A805" s="75"/>
      <c r="B805" s="125"/>
      <c r="C805" s="125"/>
      <c r="H805" s="122"/>
      <c r="J805" s="122"/>
      <c r="K805" s="122"/>
      <c r="L805" s="122"/>
      <c r="M805" s="122"/>
      <c r="N805" s="122"/>
      <c r="O805" s="122"/>
      <c r="P805" s="122"/>
      <c r="Q805" s="122"/>
      <c r="R805" s="122"/>
      <c r="S805" s="122"/>
      <c r="T805" s="122"/>
      <c r="V805" s="126"/>
      <c r="W805" s="127"/>
      <c r="X805" s="127"/>
    </row>
    <row r="806" s="111" customFormat="true" ht="16.5" hidden="true" customHeight="false" outlineLevel="0" collapsed="false">
      <c r="A806" s="75"/>
      <c r="B806" s="125"/>
      <c r="C806" s="125"/>
      <c r="H806" s="122"/>
      <c r="J806" s="122"/>
      <c r="K806" s="122"/>
      <c r="L806" s="122"/>
      <c r="M806" s="122"/>
      <c r="N806" s="122"/>
      <c r="O806" s="122"/>
      <c r="P806" s="122"/>
      <c r="Q806" s="122"/>
      <c r="R806" s="122"/>
      <c r="S806" s="122"/>
      <c r="T806" s="122"/>
      <c r="V806" s="126"/>
      <c r="W806" s="127"/>
      <c r="X806" s="127"/>
    </row>
    <row r="807" s="111" customFormat="true" ht="16.5" hidden="true" customHeight="false" outlineLevel="0" collapsed="false">
      <c r="A807" s="75"/>
      <c r="B807" s="125"/>
      <c r="C807" s="125"/>
      <c r="H807" s="122"/>
      <c r="J807" s="122"/>
      <c r="K807" s="122"/>
      <c r="L807" s="122"/>
      <c r="M807" s="122"/>
      <c r="N807" s="122"/>
      <c r="O807" s="122"/>
      <c r="P807" s="122"/>
      <c r="Q807" s="122"/>
      <c r="R807" s="122"/>
      <c r="S807" s="122"/>
      <c r="T807" s="122"/>
      <c r="V807" s="126"/>
      <c r="W807" s="127"/>
      <c r="X807" s="127"/>
    </row>
    <row r="808" s="111" customFormat="true" ht="16.5" hidden="true" customHeight="false" outlineLevel="0" collapsed="false">
      <c r="A808" s="75"/>
      <c r="B808" s="125"/>
      <c r="C808" s="125"/>
      <c r="H808" s="122"/>
      <c r="J808" s="122"/>
      <c r="K808" s="122"/>
      <c r="L808" s="122"/>
      <c r="M808" s="122"/>
      <c r="N808" s="122"/>
      <c r="O808" s="122"/>
      <c r="P808" s="122"/>
      <c r="Q808" s="122"/>
      <c r="R808" s="122"/>
      <c r="S808" s="122"/>
      <c r="T808" s="122"/>
      <c r="V808" s="126"/>
      <c r="W808" s="127"/>
      <c r="X808" s="127"/>
    </row>
    <row r="809" s="111" customFormat="true" ht="16.5" hidden="true" customHeight="false" outlineLevel="0" collapsed="false">
      <c r="A809" s="75"/>
      <c r="B809" s="125"/>
      <c r="C809" s="125"/>
      <c r="H809" s="122"/>
      <c r="J809" s="122"/>
      <c r="K809" s="122"/>
      <c r="L809" s="122"/>
      <c r="M809" s="122"/>
      <c r="N809" s="122"/>
      <c r="O809" s="122"/>
      <c r="P809" s="122"/>
      <c r="Q809" s="122"/>
      <c r="R809" s="122"/>
      <c r="S809" s="122"/>
      <c r="T809" s="122"/>
      <c r="V809" s="126"/>
      <c r="W809" s="127"/>
      <c r="X809" s="127"/>
    </row>
    <row r="810" s="111" customFormat="true" ht="16.5" hidden="true" customHeight="false" outlineLevel="0" collapsed="false">
      <c r="A810" s="75"/>
      <c r="B810" s="125"/>
      <c r="C810" s="125"/>
      <c r="H810" s="122"/>
      <c r="J810" s="122"/>
      <c r="K810" s="122"/>
      <c r="L810" s="122"/>
      <c r="M810" s="122"/>
      <c r="N810" s="122"/>
      <c r="O810" s="122"/>
      <c r="P810" s="122"/>
      <c r="Q810" s="122"/>
      <c r="R810" s="122"/>
      <c r="S810" s="122"/>
      <c r="T810" s="122"/>
      <c r="V810" s="126"/>
      <c r="W810" s="127"/>
      <c r="X810" s="127"/>
    </row>
    <row r="811" s="111" customFormat="true" ht="16.5" hidden="true" customHeight="false" outlineLevel="0" collapsed="false">
      <c r="A811" s="75"/>
      <c r="B811" s="125"/>
      <c r="C811" s="125"/>
      <c r="H811" s="122"/>
      <c r="J811" s="122"/>
      <c r="K811" s="122"/>
      <c r="L811" s="122"/>
      <c r="M811" s="122"/>
      <c r="N811" s="122"/>
      <c r="O811" s="122"/>
      <c r="P811" s="122"/>
      <c r="Q811" s="122"/>
      <c r="R811" s="122"/>
      <c r="S811" s="122"/>
      <c r="T811" s="122"/>
      <c r="V811" s="126"/>
      <c r="W811" s="127"/>
      <c r="X811" s="127"/>
    </row>
    <row r="812" s="111" customFormat="true" ht="16.5" hidden="true" customHeight="false" outlineLevel="0" collapsed="false">
      <c r="A812" s="75"/>
      <c r="B812" s="125"/>
      <c r="C812" s="125"/>
      <c r="H812" s="122"/>
      <c r="J812" s="122"/>
      <c r="K812" s="122"/>
      <c r="L812" s="122"/>
      <c r="M812" s="122"/>
      <c r="N812" s="122"/>
      <c r="O812" s="122"/>
      <c r="P812" s="122"/>
      <c r="Q812" s="122"/>
      <c r="R812" s="122"/>
      <c r="S812" s="122"/>
      <c r="T812" s="122"/>
      <c r="V812" s="126"/>
      <c r="W812" s="127"/>
      <c r="X812" s="127"/>
    </row>
    <row r="813" s="111" customFormat="true" ht="16.5" hidden="true" customHeight="false" outlineLevel="0" collapsed="false">
      <c r="A813" s="75"/>
      <c r="B813" s="125"/>
      <c r="C813" s="125"/>
      <c r="H813" s="122"/>
      <c r="J813" s="122"/>
      <c r="K813" s="122"/>
      <c r="L813" s="122"/>
      <c r="M813" s="122"/>
      <c r="N813" s="122"/>
      <c r="O813" s="122"/>
      <c r="P813" s="122"/>
      <c r="Q813" s="122"/>
      <c r="R813" s="122"/>
      <c r="S813" s="122"/>
      <c r="T813" s="122"/>
      <c r="V813" s="126"/>
      <c r="W813" s="127"/>
      <c r="X813" s="127"/>
    </row>
    <row r="814" s="111" customFormat="true" ht="16.5" hidden="true" customHeight="false" outlineLevel="0" collapsed="false">
      <c r="A814" s="75"/>
      <c r="B814" s="125"/>
      <c r="C814" s="125"/>
      <c r="H814" s="122"/>
      <c r="J814" s="122"/>
      <c r="K814" s="122"/>
      <c r="L814" s="122"/>
      <c r="M814" s="122"/>
      <c r="N814" s="122"/>
      <c r="O814" s="122"/>
      <c r="P814" s="122"/>
      <c r="Q814" s="122"/>
      <c r="R814" s="122"/>
      <c r="S814" s="122"/>
      <c r="T814" s="122"/>
      <c r="V814" s="126"/>
      <c r="W814" s="127"/>
      <c r="X814" s="127"/>
    </row>
    <row r="815" s="111" customFormat="true" ht="16.5" hidden="true" customHeight="false" outlineLevel="0" collapsed="false">
      <c r="A815" s="75"/>
      <c r="B815" s="125"/>
      <c r="C815" s="125"/>
      <c r="H815" s="122"/>
      <c r="J815" s="122"/>
      <c r="K815" s="122"/>
      <c r="L815" s="122"/>
      <c r="M815" s="122"/>
      <c r="N815" s="122"/>
      <c r="O815" s="122"/>
      <c r="P815" s="122"/>
      <c r="Q815" s="122"/>
      <c r="R815" s="122"/>
      <c r="S815" s="122"/>
      <c r="T815" s="122"/>
      <c r="V815" s="126"/>
      <c r="W815" s="127"/>
      <c r="X815" s="127"/>
    </row>
    <row r="816" s="111" customFormat="true" ht="16.5" hidden="true" customHeight="false" outlineLevel="0" collapsed="false">
      <c r="A816" s="75"/>
      <c r="B816" s="125"/>
      <c r="C816" s="125"/>
      <c r="H816" s="122"/>
      <c r="J816" s="122"/>
      <c r="K816" s="122"/>
      <c r="L816" s="122"/>
      <c r="M816" s="122"/>
      <c r="N816" s="122"/>
      <c r="O816" s="122"/>
      <c r="P816" s="122"/>
      <c r="Q816" s="122"/>
      <c r="R816" s="122"/>
      <c r="S816" s="122"/>
      <c r="T816" s="122"/>
      <c r="V816" s="126"/>
      <c r="W816" s="127"/>
      <c r="X816" s="127"/>
    </row>
    <row r="817" s="111" customFormat="true" ht="16.5" hidden="true" customHeight="false" outlineLevel="0" collapsed="false">
      <c r="A817" s="75"/>
      <c r="B817" s="125"/>
      <c r="C817" s="125"/>
      <c r="H817" s="122"/>
      <c r="J817" s="122"/>
      <c r="K817" s="122"/>
      <c r="L817" s="122"/>
      <c r="M817" s="122"/>
      <c r="N817" s="122"/>
      <c r="O817" s="122"/>
      <c r="P817" s="122"/>
      <c r="Q817" s="122"/>
      <c r="R817" s="122"/>
      <c r="S817" s="122"/>
      <c r="T817" s="122"/>
      <c r="V817" s="126"/>
      <c r="W817" s="127"/>
      <c r="X817" s="127"/>
    </row>
    <row r="818" s="111" customFormat="true" ht="16.5" hidden="true" customHeight="false" outlineLevel="0" collapsed="false">
      <c r="A818" s="75"/>
      <c r="B818" s="125"/>
      <c r="C818" s="125"/>
      <c r="H818" s="122"/>
      <c r="J818" s="122"/>
      <c r="K818" s="122"/>
      <c r="L818" s="122"/>
      <c r="M818" s="122"/>
      <c r="N818" s="122"/>
      <c r="O818" s="122"/>
      <c r="P818" s="122"/>
      <c r="Q818" s="122"/>
      <c r="R818" s="122"/>
      <c r="S818" s="122"/>
      <c r="T818" s="122"/>
      <c r="V818" s="126"/>
      <c r="W818" s="127"/>
      <c r="X818" s="127"/>
    </row>
    <row r="819" s="111" customFormat="true" ht="16.5" hidden="true" customHeight="false" outlineLevel="0" collapsed="false">
      <c r="A819" s="75"/>
      <c r="B819" s="125"/>
      <c r="C819" s="125"/>
      <c r="H819" s="122"/>
      <c r="J819" s="122"/>
      <c r="K819" s="122"/>
      <c r="L819" s="122"/>
      <c r="M819" s="122"/>
      <c r="N819" s="122"/>
      <c r="O819" s="122"/>
      <c r="P819" s="122"/>
      <c r="Q819" s="122"/>
      <c r="R819" s="122"/>
      <c r="S819" s="122"/>
      <c r="T819" s="122"/>
      <c r="V819" s="126"/>
      <c r="W819" s="127"/>
      <c r="X819" s="127"/>
    </row>
    <row r="820" s="111" customFormat="true" ht="16.5" hidden="true" customHeight="false" outlineLevel="0" collapsed="false">
      <c r="A820" s="75"/>
      <c r="B820" s="125"/>
      <c r="C820" s="125"/>
      <c r="H820" s="122"/>
      <c r="J820" s="122"/>
      <c r="K820" s="122"/>
      <c r="L820" s="122"/>
      <c r="M820" s="122"/>
      <c r="N820" s="122"/>
      <c r="O820" s="122"/>
      <c r="P820" s="122"/>
      <c r="Q820" s="122"/>
      <c r="R820" s="122"/>
      <c r="S820" s="122"/>
      <c r="T820" s="122"/>
      <c r="V820" s="126"/>
      <c r="W820" s="127"/>
      <c r="X820" s="127"/>
    </row>
    <row r="821" s="111" customFormat="true" ht="16.5" hidden="true" customHeight="false" outlineLevel="0" collapsed="false">
      <c r="A821" s="75"/>
      <c r="B821" s="125"/>
      <c r="C821" s="125"/>
      <c r="H821" s="122"/>
      <c r="J821" s="122"/>
      <c r="K821" s="122"/>
      <c r="L821" s="122"/>
      <c r="M821" s="122"/>
      <c r="N821" s="122"/>
      <c r="O821" s="122"/>
      <c r="P821" s="122"/>
      <c r="Q821" s="122"/>
      <c r="R821" s="122"/>
      <c r="S821" s="122"/>
      <c r="T821" s="122"/>
      <c r="V821" s="126"/>
      <c r="W821" s="127"/>
      <c r="X821" s="127"/>
    </row>
    <row r="822" s="111" customFormat="true" ht="16.5" hidden="true" customHeight="false" outlineLevel="0" collapsed="false">
      <c r="A822" s="75"/>
      <c r="B822" s="125"/>
      <c r="C822" s="125"/>
      <c r="H822" s="122"/>
      <c r="J822" s="122"/>
      <c r="K822" s="122"/>
      <c r="L822" s="122"/>
      <c r="M822" s="122"/>
      <c r="N822" s="122"/>
      <c r="O822" s="122"/>
      <c r="P822" s="122"/>
      <c r="Q822" s="122"/>
      <c r="R822" s="122"/>
      <c r="S822" s="122"/>
      <c r="T822" s="122"/>
      <c r="V822" s="126"/>
      <c r="W822" s="127"/>
      <c r="X822" s="127"/>
    </row>
    <row r="823" s="111" customFormat="true" ht="16.5" hidden="true" customHeight="false" outlineLevel="0" collapsed="false">
      <c r="A823" s="75"/>
      <c r="B823" s="125"/>
      <c r="C823" s="125"/>
      <c r="H823" s="122"/>
      <c r="J823" s="122"/>
      <c r="K823" s="122"/>
      <c r="L823" s="122"/>
      <c r="M823" s="122"/>
      <c r="N823" s="122"/>
      <c r="O823" s="122"/>
      <c r="P823" s="122"/>
      <c r="Q823" s="122"/>
      <c r="R823" s="122"/>
      <c r="S823" s="122"/>
      <c r="T823" s="122"/>
      <c r="V823" s="126"/>
      <c r="W823" s="127"/>
      <c r="X823" s="127"/>
    </row>
    <row r="824" s="111" customFormat="true" ht="16.5" hidden="true" customHeight="false" outlineLevel="0" collapsed="false">
      <c r="A824" s="75"/>
      <c r="B824" s="125"/>
      <c r="C824" s="125"/>
      <c r="H824" s="122"/>
      <c r="J824" s="122"/>
      <c r="K824" s="122"/>
      <c r="L824" s="122"/>
      <c r="M824" s="122"/>
      <c r="N824" s="122"/>
      <c r="O824" s="122"/>
      <c r="P824" s="122"/>
      <c r="Q824" s="122"/>
      <c r="R824" s="122"/>
      <c r="S824" s="122"/>
      <c r="T824" s="122"/>
      <c r="V824" s="126"/>
      <c r="W824" s="127"/>
      <c r="X824" s="127"/>
    </row>
    <row r="825" s="111" customFormat="true" ht="16.5" hidden="true" customHeight="false" outlineLevel="0" collapsed="false">
      <c r="A825" s="75"/>
      <c r="B825" s="125"/>
      <c r="C825" s="125"/>
      <c r="H825" s="122"/>
      <c r="J825" s="122"/>
      <c r="K825" s="122"/>
      <c r="L825" s="122"/>
      <c r="M825" s="122"/>
      <c r="N825" s="122"/>
      <c r="O825" s="122"/>
      <c r="P825" s="122"/>
      <c r="Q825" s="122"/>
      <c r="R825" s="122"/>
      <c r="S825" s="122"/>
      <c r="T825" s="122"/>
      <c r="V825" s="126"/>
      <c r="W825" s="127"/>
      <c r="X825" s="127"/>
    </row>
    <row r="826" s="111" customFormat="true" ht="16.5" hidden="true" customHeight="false" outlineLevel="0" collapsed="false">
      <c r="A826" s="75"/>
      <c r="B826" s="125"/>
      <c r="C826" s="125"/>
      <c r="H826" s="122"/>
      <c r="J826" s="122"/>
      <c r="K826" s="122"/>
      <c r="L826" s="122"/>
      <c r="M826" s="122"/>
      <c r="N826" s="122"/>
      <c r="O826" s="122"/>
      <c r="P826" s="122"/>
      <c r="Q826" s="122"/>
      <c r="R826" s="122"/>
      <c r="S826" s="122"/>
      <c r="T826" s="122"/>
      <c r="V826" s="126"/>
      <c r="W826" s="127"/>
      <c r="X826" s="127"/>
    </row>
    <row r="827" s="111" customFormat="true" ht="16.5" hidden="true" customHeight="false" outlineLevel="0" collapsed="false">
      <c r="A827" s="75"/>
      <c r="B827" s="125"/>
      <c r="C827" s="125"/>
      <c r="H827" s="122"/>
      <c r="J827" s="122"/>
      <c r="K827" s="122"/>
      <c r="L827" s="122"/>
      <c r="M827" s="122"/>
      <c r="N827" s="122"/>
      <c r="O827" s="122"/>
      <c r="P827" s="122"/>
      <c r="Q827" s="122"/>
      <c r="R827" s="122"/>
      <c r="S827" s="122"/>
      <c r="T827" s="122"/>
      <c r="V827" s="126"/>
      <c r="W827" s="127"/>
      <c r="X827" s="127"/>
    </row>
    <row r="828" s="111" customFormat="true" ht="16.5" hidden="true" customHeight="false" outlineLevel="0" collapsed="false">
      <c r="A828" s="75"/>
      <c r="B828" s="125"/>
      <c r="C828" s="125"/>
      <c r="H828" s="122"/>
      <c r="J828" s="122"/>
      <c r="K828" s="122"/>
      <c r="L828" s="122"/>
      <c r="M828" s="122"/>
      <c r="N828" s="122"/>
      <c r="O828" s="122"/>
      <c r="P828" s="122"/>
      <c r="Q828" s="122"/>
      <c r="R828" s="122"/>
      <c r="S828" s="122"/>
      <c r="T828" s="122"/>
      <c r="V828" s="126"/>
      <c r="W828" s="127"/>
      <c r="X828" s="127"/>
    </row>
    <row r="829" s="111" customFormat="true" ht="16.5" hidden="true" customHeight="false" outlineLevel="0" collapsed="false">
      <c r="A829" s="75"/>
      <c r="B829" s="125"/>
      <c r="C829" s="125"/>
      <c r="H829" s="122"/>
      <c r="J829" s="122"/>
      <c r="K829" s="122"/>
      <c r="L829" s="122"/>
      <c r="M829" s="122"/>
      <c r="N829" s="122"/>
      <c r="O829" s="122"/>
      <c r="P829" s="122"/>
      <c r="Q829" s="122"/>
      <c r="R829" s="122"/>
      <c r="S829" s="122"/>
      <c r="T829" s="122"/>
      <c r="V829" s="126"/>
      <c r="W829" s="127"/>
      <c r="X829" s="127"/>
    </row>
    <row r="830" s="111" customFormat="true" ht="16.5" hidden="true" customHeight="false" outlineLevel="0" collapsed="false">
      <c r="A830" s="75"/>
      <c r="B830" s="125"/>
      <c r="C830" s="125"/>
      <c r="H830" s="122"/>
      <c r="J830" s="122"/>
      <c r="K830" s="122"/>
      <c r="L830" s="122"/>
      <c r="M830" s="122"/>
      <c r="N830" s="122"/>
      <c r="O830" s="122"/>
      <c r="P830" s="122"/>
      <c r="Q830" s="122"/>
      <c r="R830" s="122"/>
      <c r="S830" s="122"/>
      <c r="T830" s="122"/>
      <c r="V830" s="126"/>
      <c r="W830" s="127"/>
      <c r="X830" s="127"/>
    </row>
    <row r="831" s="111" customFormat="true" ht="16.5" hidden="true" customHeight="false" outlineLevel="0" collapsed="false">
      <c r="A831" s="75"/>
      <c r="B831" s="125"/>
      <c r="C831" s="125"/>
      <c r="H831" s="122"/>
      <c r="J831" s="122"/>
      <c r="K831" s="122"/>
      <c r="L831" s="122"/>
      <c r="M831" s="122"/>
      <c r="N831" s="122"/>
      <c r="O831" s="122"/>
      <c r="P831" s="122"/>
      <c r="Q831" s="122"/>
      <c r="R831" s="122"/>
      <c r="S831" s="122"/>
      <c r="T831" s="122"/>
      <c r="V831" s="126"/>
      <c r="W831" s="127"/>
      <c r="X831" s="127"/>
    </row>
    <row r="832" s="111" customFormat="true" ht="16.5" hidden="true" customHeight="false" outlineLevel="0" collapsed="false">
      <c r="A832" s="75"/>
      <c r="B832" s="125"/>
      <c r="C832" s="125"/>
      <c r="H832" s="122"/>
      <c r="J832" s="122"/>
      <c r="K832" s="122"/>
      <c r="L832" s="122"/>
      <c r="M832" s="122"/>
      <c r="N832" s="122"/>
      <c r="O832" s="122"/>
      <c r="P832" s="122"/>
      <c r="Q832" s="122"/>
      <c r="R832" s="122"/>
      <c r="S832" s="122"/>
      <c r="T832" s="122"/>
      <c r="V832" s="126"/>
      <c r="W832" s="127"/>
      <c r="X832" s="127"/>
    </row>
    <row r="833" s="111" customFormat="true" ht="16.5" hidden="true" customHeight="false" outlineLevel="0" collapsed="false">
      <c r="A833" s="75"/>
      <c r="B833" s="125"/>
      <c r="C833" s="125"/>
      <c r="H833" s="122"/>
      <c r="J833" s="122"/>
      <c r="K833" s="122"/>
      <c r="L833" s="122"/>
      <c r="M833" s="122"/>
      <c r="N833" s="122"/>
      <c r="O833" s="122"/>
      <c r="P833" s="122"/>
      <c r="Q833" s="122"/>
      <c r="R833" s="122"/>
      <c r="S833" s="122"/>
      <c r="T833" s="122"/>
      <c r="V833" s="126"/>
      <c r="W833" s="127"/>
      <c r="X833" s="127"/>
    </row>
    <row r="834" s="111" customFormat="true" ht="16.5" hidden="true" customHeight="false" outlineLevel="0" collapsed="false">
      <c r="A834" s="75"/>
      <c r="B834" s="125"/>
      <c r="C834" s="125"/>
      <c r="H834" s="122"/>
      <c r="J834" s="122"/>
      <c r="K834" s="122"/>
      <c r="L834" s="122"/>
      <c r="M834" s="122"/>
      <c r="N834" s="122"/>
      <c r="O834" s="122"/>
      <c r="P834" s="122"/>
      <c r="Q834" s="122"/>
      <c r="R834" s="122"/>
      <c r="S834" s="122"/>
      <c r="T834" s="122"/>
      <c r="V834" s="126"/>
      <c r="W834" s="127"/>
      <c r="X834" s="127"/>
    </row>
    <row r="835" s="111" customFormat="true" ht="16.5" hidden="true" customHeight="false" outlineLevel="0" collapsed="false">
      <c r="A835" s="75"/>
      <c r="B835" s="125"/>
      <c r="C835" s="125"/>
      <c r="H835" s="122"/>
      <c r="J835" s="122"/>
      <c r="K835" s="122"/>
      <c r="L835" s="122"/>
      <c r="M835" s="122"/>
      <c r="N835" s="122"/>
      <c r="O835" s="122"/>
      <c r="P835" s="122"/>
      <c r="Q835" s="122"/>
      <c r="R835" s="122"/>
      <c r="S835" s="122"/>
      <c r="T835" s="122"/>
      <c r="V835" s="126"/>
      <c r="W835" s="127"/>
      <c r="X835" s="127"/>
    </row>
    <row r="836" s="111" customFormat="true" ht="16.5" hidden="true" customHeight="false" outlineLevel="0" collapsed="false">
      <c r="A836" s="75"/>
      <c r="B836" s="125"/>
      <c r="C836" s="125"/>
      <c r="H836" s="122"/>
      <c r="J836" s="122"/>
      <c r="K836" s="122"/>
      <c r="L836" s="122"/>
      <c r="M836" s="122"/>
      <c r="N836" s="122"/>
      <c r="O836" s="122"/>
      <c r="P836" s="122"/>
      <c r="Q836" s="122"/>
      <c r="R836" s="122"/>
      <c r="S836" s="122"/>
      <c r="T836" s="122"/>
      <c r="V836" s="126"/>
      <c r="W836" s="127"/>
      <c r="X836" s="127"/>
    </row>
    <row r="837" s="111" customFormat="true" ht="16.5" hidden="true" customHeight="false" outlineLevel="0" collapsed="false">
      <c r="A837" s="75"/>
      <c r="B837" s="125"/>
      <c r="C837" s="125"/>
      <c r="H837" s="122"/>
      <c r="J837" s="122"/>
      <c r="K837" s="122"/>
      <c r="L837" s="122"/>
      <c r="M837" s="122"/>
      <c r="N837" s="122"/>
      <c r="O837" s="122"/>
      <c r="P837" s="122"/>
      <c r="Q837" s="122"/>
      <c r="R837" s="122"/>
      <c r="S837" s="122"/>
      <c r="T837" s="122"/>
      <c r="V837" s="126"/>
      <c r="W837" s="127"/>
      <c r="X837" s="127"/>
    </row>
    <row r="838" s="111" customFormat="true" ht="16.5" hidden="true" customHeight="false" outlineLevel="0" collapsed="false">
      <c r="A838" s="75"/>
      <c r="B838" s="125"/>
      <c r="C838" s="125"/>
      <c r="H838" s="122"/>
      <c r="J838" s="122"/>
      <c r="K838" s="122"/>
      <c r="L838" s="122"/>
      <c r="M838" s="122"/>
      <c r="N838" s="122"/>
      <c r="O838" s="122"/>
      <c r="P838" s="122"/>
      <c r="Q838" s="122"/>
      <c r="R838" s="122"/>
      <c r="S838" s="122"/>
      <c r="T838" s="122"/>
      <c r="V838" s="126"/>
      <c r="W838" s="127"/>
      <c r="X838" s="127"/>
    </row>
    <row r="839" s="111" customFormat="true" ht="16.5" hidden="true" customHeight="false" outlineLevel="0" collapsed="false">
      <c r="A839" s="75"/>
      <c r="B839" s="125"/>
      <c r="C839" s="125"/>
      <c r="H839" s="122"/>
      <c r="J839" s="122"/>
      <c r="K839" s="122"/>
      <c r="L839" s="122"/>
      <c r="M839" s="122"/>
      <c r="N839" s="122"/>
      <c r="O839" s="122"/>
      <c r="P839" s="122"/>
      <c r="Q839" s="122"/>
      <c r="R839" s="122"/>
      <c r="S839" s="122"/>
      <c r="T839" s="122"/>
      <c r="V839" s="126"/>
      <c r="W839" s="127"/>
      <c r="X839" s="127"/>
    </row>
    <row r="840" s="111" customFormat="true" ht="16.5" hidden="true" customHeight="false" outlineLevel="0" collapsed="false">
      <c r="A840" s="75"/>
      <c r="B840" s="125"/>
      <c r="C840" s="125"/>
      <c r="H840" s="122"/>
      <c r="J840" s="122"/>
      <c r="K840" s="122"/>
      <c r="L840" s="122"/>
      <c r="M840" s="122"/>
      <c r="N840" s="122"/>
      <c r="O840" s="122"/>
      <c r="P840" s="122"/>
      <c r="Q840" s="122"/>
      <c r="R840" s="122"/>
      <c r="S840" s="122"/>
      <c r="T840" s="122"/>
      <c r="V840" s="126"/>
      <c r="W840" s="127"/>
      <c r="X840" s="127"/>
    </row>
    <row r="841" s="111" customFormat="true" ht="16.5" hidden="true" customHeight="false" outlineLevel="0" collapsed="false">
      <c r="A841" s="75"/>
      <c r="B841" s="125"/>
      <c r="C841" s="125"/>
      <c r="H841" s="122"/>
      <c r="J841" s="122"/>
      <c r="K841" s="122"/>
      <c r="L841" s="122"/>
      <c r="M841" s="122"/>
      <c r="N841" s="122"/>
      <c r="O841" s="122"/>
      <c r="P841" s="122"/>
      <c r="Q841" s="122"/>
      <c r="R841" s="122"/>
      <c r="S841" s="122"/>
      <c r="T841" s="122"/>
      <c r="V841" s="126"/>
      <c r="W841" s="127"/>
      <c r="X841" s="127"/>
    </row>
    <row r="842" s="111" customFormat="true" ht="16.5" hidden="true" customHeight="false" outlineLevel="0" collapsed="false">
      <c r="A842" s="75"/>
      <c r="B842" s="125"/>
      <c r="C842" s="125"/>
      <c r="H842" s="122"/>
      <c r="J842" s="122"/>
      <c r="K842" s="122"/>
      <c r="L842" s="122"/>
      <c r="M842" s="122"/>
      <c r="N842" s="122"/>
      <c r="O842" s="122"/>
      <c r="P842" s="122"/>
      <c r="Q842" s="122"/>
      <c r="R842" s="122"/>
      <c r="S842" s="122"/>
      <c r="T842" s="122"/>
      <c r="V842" s="126"/>
      <c r="W842" s="127"/>
      <c r="X842" s="127"/>
    </row>
    <row r="843" s="111" customFormat="true" ht="16.5" hidden="true" customHeight="false" outlineLevel="0" collapsed="false">
      <c r="A843" s="75"/>
      <c r="B843" s="125"/>
      <c r="C843" s="125"/>
      <c r="H843" s="122"/>
      <c r="J843" s="122"/>
      <c r="K843" s="122"/>
      <c r="L843" s="122"/>
      <c r="M843" s="122"/>
      <c r="N843" s="122"/>
      <c r="O843" s="122"/>
      <c r="P843" s="122"/>
      <c r="Q843" s="122"/>
      <c r="R843" s="122"/>
      <c r="S843" s="122"/>
      <c r="T843" s="122"/>
      <c r="V843" s="126"/>
      <c r="W843" s="127"/>
      <c r="X843" s="127"/>
    </row>
    <row r="844" s="111" customFormat="true" ht="16.5" hidden="true" customHeight="false" outlineLevel="0" collapsed="false">
      <c r="A844" s="75"/>
      <c r="B844" s="125"/>
      <c r="C844" s="125"/>
      <c r="H844" s="122"/>
      <c r="J844" s="122"/>
      <c r="K844" s="122"/>
      <c r="L844" s="122"/>
      <c r="M844" s="122"/>
      <c r="N844" s="122"/>
      <c r="O844" s="122"/>
      <c r="P844" s="122"/>
      <c r="Q844" s="122"/>
      <c r="R844" s="122"/>
      <c r="S844" s="122"/>
      <c r="T844" s="122"/>
      <c r="V844" s="126"/>
      <c r="W844" s="127"/>
      <c r="X844" s="127"/>
    </row>
    <row r="845" s="111" customFormat="true" ht="16.5" hidden="true" customHeight="false" outlineLevel="0" collapsed="false">
      <c r="A845" s="75"/>
      <c r="B845" s="125"/>
      <c r="C845" s="125"/>
      <c r="H845" s="122"/>
      <c r="J845" s="122"/>
      <c r="K845" s="122"/>
      <c r="L845" s="122"/>
      <c r="M845" s="122"/>
      <c r="N845" s="122"/>
      <c r="O845" s="122"/>
      <c r="P845" s="122"/>
      <c r="Q845" s="122"/>
      <c r="R845" s="122"/>
      <c r="S845" s="122"/>
      <c r="T845" s="122"/>
      <c r="V845" s="126"/>
      <c r="W845" s="127"/>
      <c r="X845" s="127"/>
    </row>
    <row r="846" s="111" customFormat="true" ht="16.5" hidden="true" customHeight="false" outlineLevel="0" collapsed="false">
      <c r="A846" s="75"/>
      <c r="B846" s="125"/>
      <c r="C846" s="125"/>
      <c r="H846" s="122"/>
      <c r="J846" s="122"/>
      <c r="K846" s="122"/>
      <c r="L846" s="122"/>
      <c r="M846" s="122"/>
      <c r="N846" s="122"/>
      <c r="O846" s="122"/>
      <c r="P846" s="122"/>
      <c r="Q846" s="122"/>
      <c r="R846" s="122"/>
      <c r="S846" s="122"/>
      <c r="T846" s="122"/>
      <c r="V846" s="126"/>
      <c r="W846" s="127"/>
      <c r="X846" s="127"/>
    </row>
    <row r="847" s="111" customFormat="true" ht="16.5" hidden="true" customHeight="false" outlineLevel="0" collapsed="false">
      <c r="A847" s="75"/>
      <c r="B847" s="125"/>
      <c r="C847" s="125"/>
      <c r="H847" s="122"/>
      <c r="J847" s="122"/>
      <c r="K847" s="122"/>
      <c r="L847" s="122"/>
      <c r="M847" s="122"/>
      <c r="N847" s="122"/>
      <c r="O847" s="122"/>
      <c r="P847" s="122"/>
      <c r="Q847" s="122"/>
      <c r="R847" s="122"/>
      <c r="S847" s="122"/>
      <c r="T847" s="122"/>
      <c r="V847" s="126"/>
      <c r="W847" s="127"/>
      <c r="X847" s="127"/>
    </row>
    <row r="848" s="111" customFormat="true" ht="16.5" hidden="true" customHeight="false" outlineLevel="0" collapsed="false">
      <c r="A848" s="75"/>
      <c r="B848" s="125"/>
      <c r="C848" s="125"/>
      <c r="H848" s="122"/>
      <c r="J848" s="122"/>
      <c r="K848" s="122"/>
      <c r="L848" s="122"/>
      <c r="M848" s="122"/>
      <c r="N848" s="122"/>
      <c r="O848" s="122"/>
      <c r="P848" s="122"/>
      <c r="Q848" s="122"/>
      <c r="R848" s="122"/>
      <c r="S848" s="122"/>
      <c r="T848" s="122"/>
      <c r="V848" s="126"/>
      <c r="W848" s="127"/>
      <c r="X848" s="127"/>
    </row>
    <row r="849" s="111" customFormat="true" ht="16.5" hidden="true" customHeight="false" outlineLevel="0" collapsed="false">
      <c r="A849" s="75"/>
      <c r="B849" s="125"/>
      <c r="C849" s="125"/>
      <c r="H849" s="122"/>
      <c r="J849" s="122"/>
      <c r="K849" s="122"/>
      <c r="L849" s="122"/>
      <c r="M849" s="122"/>
      <c r="N849" s="122"/>
      <c r="O849" s="122"/>
      <c r="P849" s="122"/>
      <c r="Q849" s="122"/>
      <c r="R849" s="122"/>
      <c r="S849" s="122"/>
      <c r="T849" s="122"/>
      <c r="V849" s="126"/>
      <c r="W849" s="127"/>
      <c r="X849" s="127"/>
    </row>
    <row r="850" s="111" customFormat="true" ht="16.5" hidden="true" customHeight="false" outlineLevel="0" collapsed="false">
      <c r="A850" s="75"/>
      <c r="B850" s="125"/>
      <c r="C850" s="125"/>
      <c r="H850" s="122"/>
      <c r="J850" s="122"/>
      <c r="K850" s="122"/>
      <c r="L850" s="122"/>
      <c r="M850" s="122"/>
      <c r="N850" s="122"/>
      <c r="O850" s="122"/>
      <c r="P850" s="122"/>
      <c r="Q850" s="122"/>
      <c r="R850" s="122"/>
      <c r="S850" s="122"/>
      <c r="T850" s="122"/>
      <c r="V850" s="126"/>
      <c r="W850" s="127"/>
      <c r="X850" s="127"/>
    </row>
    <row r="851" s="111" customFormat="true" ht="16.5" hidden="true" customHeight="false" outlineLevel="0" collapsed="false">
      <c r="A851" s="75"/>
      <c r="B851" s="125"/>
      <c r="C851" s="125"/>
      <c r="H851" s="122"/>
      <c r="J851" s="122"/>
      <c r="K851" s="122"/>
      <c r="L851" s="122"/>
      <c r="M851" s="122"/>
      <c r="N851" s="122"/>
      <c r="O851" s="122"/>
      <c r="P851" s="122"/>
      <c r="Q851" s="122"/>
      <c r="R851" s="122"/>
      <c r="S851" s="122"/>
      <c r="T851" s="122"/>
      <c r="V851" s="126"/>
      <c r="W851" s="127"/>
      <c r="X851" s="127"/>
    </row>
    <row r="852" s="111" customFormat="true" ht="16.5" hidden="true" customHeight="false" outlineLevel="0" collapsed="false">
      <c r="A852" s="75"/>
      <c r="B852" s="125"/>
      <c r="C852" s="125"/>
      <c r="H852" s="122"/>
      <c r="J852" s="122"/>
      <c r="K852" s="122"/>
      <c r="L852" s="122"/>
      <c r="M852" s="122"/>
      <c r="N852" s="122"/>
      <c r="O852" s="122"/>
      <c r="P852" s="122"/>
      <c r="Q852" s="122"/>
      <c r="R852" s="122"/>
      <c r="S852" s="122"/>
      <c r="T852" s="122"/>
      <c r="V852" s="126"/>
      <c r="W852" s="127"/>
      <c r="X852" s="127"/>
    </row>
    <row r="853" s="111" customFormat="true" ht="16.5" hidden="true" customHeight="false" outlineLevel="0" collapsed="false">
      <c r="A853" s="75"/>
      <c r="B853" s="125"/>
      <c r="C853" s="125"/>
      <c r="H853" s="122"/>
      <c r="J853" s="122"/>
      <c r="K853" s="122"/>
      <c r="L853" s="122"/>
      <c r="M853" s="122"/>
      <c r="N853" s="122"/>
      <c r="O853" s="122"/>
      <c r="P853" s="122"/>
      <c r="Q853" s="122"/>
      <c r="R853" s="122"/>
      <c r="S853" s="122"/>
      <c r="T853" s="122"/>
      <c r="V853" s="126"/>
      <c r="W853" s="127"/>
      <c r="X853" s="127"/>
    </row>
    <row r="854" s="111" customFormat="true" ht="16.5" hidden="true" customHeight="false" outlineLevel="0" collapsed="false">
      <c r="A854" s="75"/>
      <c r="B854" s="125"/>
      <c r="C854" s="125"/>
      <c r="H854" s="122"/>
      <c r="J854" s="122"/>
      <c r="K854" s="122"/>
      <c r="L854" s="122"/>
      <c r="M854" s="122"/>
      <c r="N854" s="122"/>
      <c r="O854" s="122"/>
      <c r="P854" s="122"/>
      <c r="Q854" s="122"/>
      <c r="R854" s="122"/>
      <c r="S854" s="122"/>
      <c r="T854" s="122"/>
      <c r="V854" s="126"/>
      <c r="W854" s="127"/>
      <c r="X854" s="127"/>
    </row>
    <row r="855" s="111" customFormat="true" ht="16.5" hidden="true" customHeight="false" outlineLevel="0" collapsed="false">
      <c r="A855" s="75"/>
      <c r="B855" s="125"/>
      <c r="C855" s="125"/>
      <c r="H855" s="122"/>
      <c r="J855" s="122"/>
      <c r="K855" s="122"/>
      <c r="L855" s="122"/>
      <c r="M855" s="122"/>
      <c r="N855" s="122"/>
      <c r="O855" s="122"/>
      <c r="P855" s="122"/>
      <c r="Q855" s="122"/>
      <c r="R855" s="122"/>
      <c r="S855" s="122"/>
      <c r="T855" s="122"/>
      <c r="V855" s="126"/>
      <c r="W855" s="127"/>
      <c r="X855" s="127"/>
    </row>
    <row r="856" s="111" customFormat="true" ht="16.5" hidden="true" customHeight="false" outlineLevel="0" collapsed="false">
      <c r="A856" s="75"/>
      <c r="B856" s="125"/>
      <c r="C856" s="125"/>
      <c r="H856" s="122"/>
      <c r="J856" s="122"/>
      <c r="K856" s="122"/>
      <c r="L856" s="122"/>
      <c r="M856" s="122"/>
      <c r="N856" s="122"/>
      <c r="O856" s="122"/>
      <c r="P856" s="122"/>
      <c r="Q856" s="122"/>
      <c r="R856" s="122"/>
      <c r="S856" s="122"/>
      <c r="T856" s="122"/>
      <c r="V856" s="126"/>
      <c r="W856" s="127"/>
      <c r="X856" s="127"/>
    </row>
    <row r="857" s="111" customFormat="true" ht="16.5" hidden="true" customHeight="false" outlineLevel="0" collapsed="false">
      <c r="A857" s="75"/>
      <c r="B857" s="125"/>
      <c r="C857" s="125"/>
      <c r="H857" s="122"/>
      <c r="J857" s="122"/>
      <c r="K857" s="122"/>
      <c r="L857" s="122"/>
      <c r="M857" s="122"/>
      <c r="N857" s="122"/>
      <c r="O857" s="122"/>
      <c r="P857" s="122"/>
      <c r="Q857" s="122"/>
      <c r="R857" s="122"/>
      <c r="S857" s="122"/>
      <c r="T857" s="122"/>
      <c r="V857" s="126"/>
      <c r="W857" s="127"/>
      <c r="X857" s="127"/>
    </row>
    <row r="858" s="111" customFormat="true" ht="16.5" hidden="true" customHeight="false" outlineLevel="0" collapsed="false">
      <c r="A858" s="75"/>
      <c r="B858" s="125"/>
      <c r="C858" s="125"/>
      <c r="H858" s="122"/>
      <c r="J858" s="122"/>
      <c r="K858" s="122"/>
      <c r="L858" s="122"/>
      <c r="M858" s="122"/>
      <c r="N858" s="122"/>
      <c r="O858" s="122"/>
      <c r="P858" s="122"/>
      <c r="Q858" s="122"/>
      <c r="R858" s="122"/>
      <c r="S858" s="122"/>
      <c r="T858" s="122"/>
      <c r="V858" s="126"/>
      <c r="W858" s="127"/>
      <c r="X858" s="127"/>
    </row>
    <row r="859" s="111" customFormat="true" ht="16.5" hidden="true" customHeight="false" outlineLevel="0" collapsed="false">
      <c r="A859" s="75"/>
      <c r="B859" s="125"/>
      <c r="C859" s="125"/>
      <c r="H859" s="122"/>
      <c r="J859" s="122"/>
      <c r="K859" s="122"/>
      <c r="L859" s="122"/>
      <c r="M859" s="122"/>
      <c r="N859" s="122"/>
      <c r="O859" s="122"/>
      <c r="P859" s="122"/>
      <c r="Q859" s="122"/>
      <c r="R859" s="122"/>
      <c r="S859" s="122"/>
      <c r="T859" s="122"/>
      <c r="V859" s="126"/>
      <c r="W859" s="127"/>
      <c r="X859" s="127"/>
    </row>
    <row r="860" s="111" customFormat="true" ht="16.5" hidden="true" customHeight="false" outlineLevel="0" collapsed="false">
      <c r="A860" s="75"/>
      <c r="B860" s="125"/>
      <c r="C860" s="125"/>
      <c r="H860" s="122"/>
      <c r="J860" s="122"/>
      <c r="K860" s="122"/>
      <c r="L860" s="122"/>
      <c r="M860" s="122"/>
      <c r="N860" s="122"/>
      <c r="O860" s="122"/>
      <c r="P860" s="122"/>
      <c r="Q860" s="122"/>
      <c r="R860" s="122"/>
      <c r="S860" s="122"/>
      <c r="T860" s="122"/>
      <c r="V860" s="126"/>
      <c r="W860" s="127"/>
      <c r="X860" s="127"/>
    </row>
    <row r="861" s="111" customFormat="true" ht="16.5" hidden="true" customHeight="false" outlineLevel="0" collapsed="false">
      <c r="A861" s="75"/>
      <c r="B861" s="125"/>
      <c r="C861" s="125"/>
      <c r="H861" s="122"/>
      <c r="J861" s="122"/>
      <c r="K861" s="122"/>
      <c r="L861" s="122"/>
      <c r="M861" s="122"/>
      <c r="N861" s="122"/>
      <c r="O861" s="122"/>
      <c r="P861" s="122"/>
      <c r="Q861" s="122"/>
      <c r="R861" s="122"/>
      <c r="S861" s="122"/>
      <c r="T861" s="122"/>
      <c r="V861" s="126"/>
      <c r="W861" s="127"/>
      <c r="X861" s="127"/>
    </row>
    <row r="862" s="111" customFormat="true" ht="16.5" hidden="true" customHeight="false" outlineLevel="0" collapsed="false">
      <c r="A862" s="75"/>
      <c r="B862" s="125"/>
      <c r="C862" s="125"/>
      <c r="H862" s="122"/>
      <c r="J862" s="122"/>
      <c r="K862" s="122"/>
      <c r="L862" s="122"/>
      <c r="M862" s="122"/>
      <c r="N862" s="122"/>
      <c r="O862" s="122"/>
      <c r="P862" s="122"/>
      <c r="Q862" s="122"/>
      <c r="R862" s="122"/>
      <c r="S862" s="122"/>
      <c r="T862" s="122"/>
      <c r="V862" s="126"/>
      <c r="W862" s="127"/>
      <c r="X862" s="127"/>
    </row>
    <row r="863" s="111" customFormat="true" ht="16.5" hidden="true" customHeight="false" outlineLevel="0" collapsed="false">
      <c r="A863" s="75"/>
      <c r="B863" s="125"/>
      <c r="C863" s="125"/>
      <c r="H863" s="122"/>
      <c r="J863" s="122"/>
      <c r="K863" s="122"/>
      <c r="L863" s="122"/>
      <c r="M863" s="122"/>
      <c r="N863" s="122"/>
      <c r="O863" s="122"/>
      <c r="P863" s="122"/>
      <c r="Q863" s="122"/>
      <c r="R863" s="122"/>
      <c r="S863" s="122"/>
      <c r="T863" s="122"/>
      <c r="V863" s="126"/>
      <c r="W863" s="127"/>
      <c r="X863" s="127"/>
    </row>
    <row r="864" s="111" customFormat="true" ht="16.5" hidden="true" customHeight="false" outlineLevel="0" collapsed="false">
      <c r="A864" s="75"/>
      <c r="B864" s="125"/>
      <c r="C864" s="125"/>
      <c r="H864" s="122"/>
      <c r="J864" s="122"/>
      <c r="K864" s="122"/>
      <c r="L864" s="122"/>
      <c r="M864" s="122"/>
      <c r="N864" s="122"/>
      <c r="O864" s="122"/>
      <c r="P864" s="122"/>
      <c r="Q864" s="122"/>
      <c r="R864" s="122"/>
      <c r="S864" s="122"/>
      <c r="T864" s="122"/>
      <c r="V864" s="126"/>
      <c r="W864" s="127"/>
      <c r="X864" s="127"/>
    </row>
    <row r="865" s="111" customFormat="true" ht="16.5" hidden="true" customHeight="false" outlineLevel="0" collapsed="false">
      <c r="A865" s="75"/>
      <c r="B865" s="125"/>
      <c r="C865" s="125"/>
      <c r="H865" s="122"/>
      <c r="J865" s="122"/>
      <c r="K865" s="122"/>
      <c r="L865" s="122"/>
      <c r="M865" s="122"/>
      <c r="N865" s="122"/>
      <c r="O865" s="122"/>
      <c r="P865" s="122"/>
      <c r="Q865" s="122"/>
      <c r="R865" s="122"/>
      <c r="S865" s="122"/>
      <c r="T865" s="122"/>
      <c r="V865" s="126"/>
      <c r="W865" s="127"/>
      <c r="X865" s="127"/>
    </row>
    <row r="866" s="111" customFormat="true" ht="16.5" hidden="true" customHeight="false" outlineLevel="0" collapsed="false">
      <c r="A866" s="75"/>
      <c r="B866" s="125"/>
      <c r="C866" s="125"/>
      <c r="H866" s="122"/>
      <c r="J866" s="122"/>
      <c r="K866" s="122"/>
      <c r="L866" s="122"/>
      <c r="M866" s="122"/>
      <c r="N866" s="122"/>
      <c r="O866" s="122"/>
      <c r="P866" s="122"/>
      <c r="Q866" s="122"/>
      <c r="R866" s="122"/>
      <c r="S866" s="122"/>
      <c r="T866" s="122"/>
      <c r="V866" s="126"/>
      <c r="W866" s="127"/>
      <c r="X866" s="127"/>
    </row>
    <row r="867" s="111" customFormat="true" ht="16.5" hidden="true" customHeight="false" outlineLevel="0" collapsed="false">
      <c r="A867" s="75"/>
      <c r="B867" s="125"/>
      <c r="C867" s="125"/>
      <c r="H867" s="122"/>
      <c r="J867" s="122"/>
      <c r="K867" s="122"/>
      <c r="L867" s="122"/>
      <c r="M867" s="122"/>
      <c r="N867" s="122"/>
      <c r="O867" s="122"/>
      <c r="P867" s="122"/>
      <c r="Q867" s="122"/>
      <c r="R867" s="122"/>
      <c r="S867" s="122"/>
      <c r="T867" s="122"/>
      <c r="V867" s="126"/>
      <c r="W867" s="127"/>
      <c r="X867" s="127"/>
    </row>
    <row r="868" s="111" customFormat="true" ht="16.5" hidden="true" customHeight="false" outlineLevel="0" collapsed="false">
      <c r="A868" s="75"/>
      <c r="B868" s="125"/>
      <c r="C868" s="125"/>
      <c r="H868" s="122"/>
      <c r="J868" s="122"/>
      <c r="K868" s="122"/>
      <c r="L868" s="122"/>
      <c r="M868" s="122"/>
      <c r="N868" s="122"/>
      <c r="O868" s="122"/>
      <c r="P868" s="122"/>
      <c r="Q868" s="122"/>
      <c r="R868" s="122"/>
      <c r="S868" s="122"/>
      <c r="T868" s="122"/>
      <c r="V868" s="126"/>
      <c r="W868" s="127"/>
      <c r="X868" s="127"/>
    </row>
    <row r="869" s="111" customFormat="true" ht="16.5" hidden="true" customHeight="false" outlineLevel="0" collapsed="false">
      <c r="A869" s="75"/>
      <c r="B869" s="125"/>
      <c r="C869" s="125"/>
      <c r="H869" s="122"/>
      <c r="J869" s="122"/>
      <c r="K869" s="122"/>
      <c r="L869" s="122"/>
      <c r="M869" s="122"/>
      <c r="N869" s="122"/>
      <c r="O869" s="122"/>
      <c r="P869" s="122"/>
      <c r="Q869" s="122"/>
      <c r="R869" s="122"/>
      <c r="S869" s="122"/>
      <c r="T869" s="122"/>
      <c r="V869" s="126"/>
      <c r="W869" s="127"/>
      <c r="X869" s="127"/>
    </row>
    <row r="870" s="111" customFormat="true" ht="16.5" hidden="true" customHeight="false" outlineLevel="0" collapsed="false">
      <c r="A870" s="75"/>
      <c r="B870" s="125"/>
      <c r="C870" s="125"/>
      <c r="H870" s="122"/>
      <c r="J870" s="122"/>
      <c r="K870" s="122"/>
      <c r="L870" s="122"/>
      <c r="M870" s="122"/>
      <c r="N870" s="122"/>
      <c r="O870" s="122"/>
      <c r="P870" s="122"/>
      <c r="Q870" s="122"/>
      <c r="R870" s="122"/>
      <c r="S870" s="122"/>
      <c r="T870" s="122"/>
      <c r="V870" s="126"/>
      <c r="W870" s="127"/>
      <c r="X870" s="127"/>
    </row>
    <row r="871" s="111" customFormat="true" ht="16.5" hidden="true" customHeight="false" outlineLevel="0" collapsed="false">
      <c r="A871" s="75"/>
      <c r="B871" s="125"/>
      <c r="C871" s="125"/>
      <c r="H871" s="122"/>
      <c r="J871" s="122"/>
      <c r="K871" s="122"/>
      <c r="L871" s="122"/>
      <c r="M871" s="122"/>
      <c r="N871" s="122"/>
      <c r="O871" s="122"/>
      <c r="P871" s="122"/>
      <c r="Q871" s="122"/>
      <c r="R871" s="122"/>
      <c r="S871" s="122"/>
      <c r="T871" s="122"/>
      <c r="V871" s="126"/>
      <c r="W871" s="127"/>
      <c r="X871" s="127"/>
    </row>
    <row r="872" s="111" customFormat="true" ht="16.5" hidden="true" customHeight="false" outlineLevel="0" collapsed="false">
      <c r="A872" s="75"/>
      <c r="B872" s="125"/>
      <c r="C872" s="125"/>
      <c r="H872" s="122"/>
      <c r="J872" s="122"/>
      <c r="K872" s="122"/>
      <c r="L872" s="122"/>
      <c r="M872" s="122"/>
      <c r="N872" s="122"/>
      <c r="O872" s="122"/>
      <c r="P872" s="122"/>
      <c r="Q872" s="122"/>
      <c r="R872" s="122"/>
      <c r="S872" s="122"/>
      <c r="T872" s="122"/>
      <c r="V872" s="126"/>
      <c r="W872" s="127"/>
      <c r="X872" s="127"/>
    </row>
    <row r="873" s="111" customFormat="true" ht="16.5" hidden="true" customHeight="false" outlineLevel="0" collapsed="false">
      <c r="A873" s="75"/>
      <c r="B873" s="125"/>
      <c r="C873" s="125"/>
      <c r="H873" s="122"/>
      <c r="J873" s="122"/>
      <c r="K873" s="122"/>
      <c r="L873" s="122"/>
      <c r="M873" s="122"/>
      <c r="N873" s="122"/>
      <c r="O873" s="122"/>
      <c r="P873" s="122"/>
      <c r="Q873" s="122"/>
      <c r="R873" s="122"/>
      <c r="S873" s="122"/>
      <c r="T873" s="122"/>
      <c r="V873" s="126"/>
      <c r="W873" s="127"/>
      <c r="X873" s="127"/>
    </row>
    <row r="874" s="111" customFormat="true" ht="16.5" hidden="true" customHeight="false" outlineLevel="0" collapsed="false">
      <c r="A874" s="75"/>
      <c r="B874" s="125"/>
      <c r="C874" s="125"/>
      <c r="H874" s="122"/>
      <c r="J874" s="122"/>
      <c r="K874" s="122"/>
      <c r="L874" s="122"/>
      <c r="M874" s="122"/>
      <c r="N874" s="122"/>
      <c r="O874" s="122"/>
      <c r="P874" s="122"/>
      <c r="Q874" s="122"/>
      <c r="R874" s="122"/>
      <c r="S874" s="122"/>
      <c r="T874" s="122"/>
      <c r="V874" s="126"/>
      <c r="W874" s="127"/>
      <c r="X874" s="127"/>
    </row>
    <row r="875" s="111" customFormat="true" ht="16.5" hidden="true" customHeight="false" outlineLevel="0" collapsed="false">
      <c r="A875" s="75"/>
      <c r="B875" s="125"/>
      <c r="C875" s="125"/>
      <c r="H875" s="122"/>
      <c r="J875" s="122"/>
      <c r="K875" s="122"/>
      <c r="L875" s="122"/>
      <c r="M875" s="122"/>
      <c r="N875" s="122"/>
      <c r="O875" s="122"/>
      <c r="P875" s="122"/>
      <c r="Q875" s="122"/>
      <c r="R875" s="122"/>
      <c r="S875" s="122"/>
      <c r="T875" s="122"/>
      <c r="V875" s="126"/>
      <c r="W875" s="127"/>
      <c r="X875" s="127"/>
    </row>
    <row r="876" s="111" customFormat="true" ht="16.5" hidden="true" customHeight="false" outlineLevel="0" collapsed="false">
      <c r="A876" s="75"/>
      <c r="B876" s="125"/>
      <c r="C876" s="125"/>
      <c r="H876" s="122"/>
      <c r="J876" s="122"/>
      <c r="K876" s="122"/>
      <c r="L876" s="122"/>
      <c r="M876" s="122"/>
      <c r="N876" s="122"/>
      <c r="O876" s="122"/>
      <c r="P876" s="122"/>
      <c r="Q876" s="122"/>
      <c r="R876" s="122"/>
      <c r="S876" s="122"/>
      <c r="T876" s="122"/>
      <c r="V876" s="126"/>
      <c r="W876" s="127"/>
      <c r="X876" s="127"/>
    </row>
    <row r="877" s="111" customFormat="true" ht="16.5" hidden="true" customHeight="false" outlineLevel="0" collapsed="false">
      <c r="A877" s="75"/>
      <c r="B877" s="125"/>
      <c r="C877" s="125"/>
      <c r="H877" s="122"/>
      <c r="J877" s="122"/>
      <c r="K877" s="122"/>
      <c r="L877" s="122"/>
      <c r="M877" s="122"/>
      <c r="N877" s="122"/>
      <c r="O877" s="122"/>
      <c r="P877" s="122"/>
      <c r="Q877" s="122"/>
      <c r="R877" s="122"/>
      <c r="S877" s="122"/>
      <c r="T877" s="122"/>
      <c r="V877" s="126"/>
      <c r="W877" s="127"/>
      <c r="X877" s="127"/>
    </row>
    <row r="878" s="111" customFormat="true" ht="16.5" hidden="true" customHeight="false" outlineLevel="0" collapsed="false">
      <c r="A878" s="75"/>
      <c r="B878" s="125"/>
      <c r="C878" s="125"/>
      <c r="H878" s="122"/>
      <c r="J878" s="122"/>
      <c r="K878" s="122"/>
      <c r="L878" s="122"/>
      <c r="M878" s="122"/>
      <c r="N878" s="122"/>
      <c r="O878" s="122"/>
      <c r="P878" s="122"/>
      <c r="Q878" s="122"/>
      <c r="R878" s="122"/>
      <c r="S878" s="122"/>
      <c r="T878" s="122"/>
      <c r="V878" s="126"/>
      <c r="W878" s="127"/>
      <c r="X878" s="127"/>
    </row>
    <row r="879" s="111" customFormat="true" ht="16.5" hidden="true" customHeight="false" outlineLevel="0" collapsed="false">
      <c r="A879" s="75"/>
      <c r="B879" s="125"/>
      <c r="C879" s="125"/>
      <c r="H879" s="122"/>
      <c r="J879" s="122"/>
      <c r="K879" s="122"/>
      <c r="L879" s="122"/>
      <c r="M879" s="122"/>
      <c r="N879" s="122"/>
      <c r="O879" s="122"/>
      <c r="P879" s="122"/>
      <c r="Q879" s="122"/>
      <c r="R879" s="122"/>
      <c r="S879" s="122"/>
      <c r="T879" s="122"/>
      <c r="V879" s="126"/>
      <c r="W879" s="127"/>
      <c r="X879" s="127"/>
    </row>
    <row r="880" s="111" customFormat="true" ht="16.5" hidden="true" customHeight="false" outlineLevel="0" collapsed="false">
      <c r="A880" s="75"/>
      <c r="B880" s="125"/>
      <c r="C880" s="125"/>
      <c r="H880" s="122"/>
      <c r="J880" s="122"/>
      <c r="K880" s="122"/>
      <c r="L880" s="122"/>
      <c r="M880" s="122"/>
      <c r="N880" s="122"/>
      <c r="O880" s="122"/>
      <c r="P880" s="122"/>
      <c r="Q880" s="122"/>
      <c r="R880" s="122"/>
      <c r="S880" s="122"/>
      <c r="T880" s="122"/>
      <c r="V880" s="126"/>
      <c r="W880" s="127"/>
      <c r="X880" s="127"/>
    </row>
    <row r="881" s="111" customFormat="true" ht="16.5" hidden="true" customHeight="false" outlineLevel="0" collapsed="false">
      <c r="A881" s="75"/>
      <c r="B881" s="125"/>
      <c r="C881" s="125"/>
      <c r="H881" s="122"/>
      <c r="J881" s="122"/>
      <c r="K881" s="122"/>
      <c r="L881" s="122"/>
      <c r="M881" s="122"/>
      <c r="N881" s="122"/>
      <c r="O881" s="122"/>
      <c r="P881" s="122"/>
      <c r="Q881" s="122"/>
      <c r="R881" s="122"/>
      <c r="S881" s="122"/>
      <c r="T881" s="122"/>
      <c r="V881" s="126"/>
      <c r="W881" s="127"/>
      <c r="X881" s="127"/>
    </row>
    <row r="882" s="111" customFormat="true" ht="16.5" hidden="true" customHeight="false" outlineLevel="0" collapsed="false">
      <c r="A882" s="75"/>
      <c r="B882" s="125"/>
      <c r="C882" s="125"/>
      <c r="H882" s="122"/>
      <c r="J882" s="122"/>
      <c r="K882" s="122"/>
      <c r="L882" s="122"/>
      <c r="M882" s="122"/>
      <c r="N882" s="122"/>
      <c r="O882" s="122"/>
      <c r="P882" s="122"/>
      <c r="Q882" s="122"/>
      <c r="R882" s="122"/>
      <c r="S882" s="122"/>
      <c r="T882" s="122"/>
      <c r="V882" s="126"/>
      <c r="W882" s="127"/>
      <c r="X882" s="127"/>
    </row>
    <row r="883" s="111" customFormat="true" ht="16.5" hidden="true" customHeight="false" outlineLevel="0" collapsed="false">
      <c r="A883" s="75"/>
      <c r="B883" s="125"/>
      <c r="C883" s="125"/>
      <c r="H883" s="122"/>
      <c r="J883" s="122"/>
      <c r="K883" s="122"/>
      <c r="L883" s="122"/>
      <c r="M883" s="122"/>
      <c r="N883" s="122"/>
      <c r="O883" s="122"/>
      <c r="P883" s="122"/>
      <c r="Q883" s="122"/>
      <c r="R883" s="122"/>
      <c r="S883" s="122"/>
      <c r="T883" s="122"/>
      <c r="V883" s="126"/>
      <c r="W883" s="127"/>
      <c r="X883" s="127"/>
    </row>
    <row r="884" s="111" customFormat="true" ht="16.5" hidden="true" customHeight="false" outlineLevel="0" collapsed="false">
      <c r="A884" s="75"/>
      <c r="B884" s="125"/>
      <c r="C884" s="125"/>
      <c r="H884" s="122"/>
      <c r="J884" s="122"/>
      <c r="K884" s="122"/>
      <c r="L884" s="122"/>
      <c r="M884" s="122"/>
      <c r="N884" s="122"/>
      <c r="O884" s="122"/>
      <c r="P884" s="122"/>
      <c r="Q884" s="122"/>
      <c r="R884" s="122"/>
      <c r="S884" s="122"/>
      <c r="T884" s="122"/>
      <c r="V884" s="126"/>
      <c r="W884" s="127"/>
      <c r="X884" s="127"/>
    </row>
    <row r="885" s="111" customFormat="true" ht="16.5" hidden="true" customHeight="false" outlineLevel="0" collapsed="false">
      <c r="A885" s="75"/>
      <c r="B885" s="125"/>
      <c r="C885" s="125"/>
      <c r="H885" s="122"/>
      <c r="J885" s="122"/>
      <c r="K885" s="122"/>
      <c r="L885" s="122"/>
      <c r="M885" s="122"/>
      <c r="N885" s="122"/>
      <c r="O885" s="122"/>
      <c r="P885" s="122"/>
      <c r="Q885" s="122"/>
      <c r="R885" s="122"/>
      <c r="S885" s="122"/>
      <c r="T885" s="122"/>
      <c r="V885" s="126"/>
      <c r="W885" s="127"/>
      <c r="X885" s="127"/>
    </row>
    <row r="886" s="111" customFormat="true" ht="16.5" hidden="true" customHeight="false" outlineLevel="0" collapsed="false">
      <c r="A886" s="75"/>
      <c r="B886" s="125"/>
      <c r="C886" s="125"/>
      <c r="H886" s="122"/>
      <c r="J886" s="122"/>
      <c r="K886" s="122"/>
      <c r="L886" s="122"/>
      <c r="M886" s="122"/>
      <c r="N886" s="122"/>
      <c r="O886" s="122"/>
      <c r="P886" s="122"/>
      <c r="Q886" s="122"/>
      <c r="R886" s="122"/>
      <c r="S886" s="122"/>
      <c r="T886" s="122"/>
      <c r="V886" s="126"/>
      <c r="W886" s="127"/>
      <c r="X886" s="127"/>
    </row>
    <row r="887" s="111" customFormat="true" ht="16.5" hidden="true" customHeight="false" outlineLevel="0" collapsed="false">
      <c r="A887" s="75"/>
      <c r="B887" s="125"/>
      <c r="C887" s="125"/>
      <c r="H887" s="122"/>
      <c r="J887" s="122"/>
      <c r="K887" s="122"/>
      <c r="L887" s="122"/>
      <c r="M887" s="122"/>
      <c r="N887" s="122"/>
      <c r="O887" s="122"/>
      <c r="P887" s="122"/>
      <c r="Q887" s="122"/>
      <c r="R887" s="122"/>
      <c r="S887" s="122"/>
      <c r="T887" s="122"/>
      <c r="V887" s="126"/>
      <c r="W887" s="127"/>
      <c r="X887" s="127"/>
    </row>
    <row r="888" s="111" customFormat="true" ht="16.5" hidden="true" customHeight="false" outlineLevel="0" collapsed="false">
      <c r="A888" s="75"/>
      <c r="B888" s="125"/>
      <c r="C888" s="125"/>
      <c r="H888" s="122"/>
      <c r="J888" s="122"/>
      <c r="K888" s="122"/>
      <c r="L888" s="122"/>
      <c r="M888" s="122"/>
      <c r="N888" s="122"/>
      <c r="O888" s="122"/>
      <c r="P888" s="122"/>
      <c r="Q888" s="122"/>
      <c r="R888" s="122"/>
      <c r="S888" s="122"/>
      <c r="T888" s="122"/>
      <c r="V888" s="126"/>
      <c r="W888" s="127"/>
      <c r="X888" s="127"/>
    </row>
    <row r="889" s="111" customFormat="true" ht="16.5" hidden="true" customHeight="false" outlineLevel="0" collapsed="false">
      <c r="A889" s="75"/>
      <c r="B889" s="125"/>
      <c r="C889" s="125"/>
      <c r="H889" s="122"/>
      <c r="J889" s="122"/>
      <c r="K889" s="122"/>
      <c r="L889" s="122"/>
      <c r="M889" s="122"/>
      <c r="N889" s="122"/>
      <c r="O889" s="122"/>
      <c r="P889" s="122"/>
      <c r="Q889" s="122"/>
      <c r="R889" s="122"/>
      <c r="S889" s="122"/>
      <c r="T889" s="122"/>
      <c r="V889" s="126"/>
      <c r="W889" s="127"/>
      <c r="X889" s="127"/>
    </row>
    <row r="890" s="111" customFormat="true" ht="16.5" hidden="true" customHeight="false" outlineLevel="0" collapsed="false">
      <c r="A890" s="75"/>
      <c r="B890" s="125"/>
      <c r="C890" s="125"/>
      <c r="H890" s="122"/>
      <c r="J890" s="122"/>
      <c r="K890" s="122"/>
      <c r="L890" s="122"/>
      <c r="M890" s="122"/>
      <c r="N890" s="122"/>
      <c r="O890" s="122"/>
      <c r="P890" s="122"/>
      <c r="Q890" s="122"/>
      <c r="R890" s="122"/>
      <c r="S890" s="122"/>
      <c r="T890" s="122"/>
      <c r="V890" s="126"/>
      <c r="W890" s="127"/>
      <c r="X890" s="127"/>
    </row>
    <row r="891" s="111" customFormat="true" ht="16.5" hidden="true" customHeight="false" outlineLevel="0" collapsed="false">
      <c r="A891" s="75"/>
      <c r="B891" s="125"/>
      <c r="C891" s="125"/>
      <c r="H891" s="122"/>
      <c r="J891" s="122"/>
      <c r="K891" s="122"/>
      <c r="L891" s="122"/>
      <c r="M891" s="122"/>
      <c r="N891" s="122"/>
      <c r="O891" s="122"/>
      <c r="P891" s="122"/>
      <c r="Q891" s="122"/>
      <c r="R891" s="122"/>
      <c r="S891" s="122"/>
      <c r="T891" s="122"/>
      <c r="V891" s="126"/>
      <c r="W891" s="127"/>
      <c r="X891" s="127"/>
    </row>
    <row r="892" s="111" customFormat="true" ht="16.5" hidden="true" customHeight="false" outlineLevel="0" collapsed="false">
      <c r="A892" s="75"/>
      <c r="B892" s="125"/>
      <c r="C892" s="125"/>
      <c r="H892" s="122"/>
      <c r="J892" s="122"/>
      <c r="K892" s="122"/>
      <c r="L892" s="122"/>
      <c r="M892" s="122"/>
      <c r="N892" s="122"/>
      <c r="O892" s="122"/>
      <c r="P892" s="122"/>
      <c r="Q892" s="122"/>
      <c r="R892" s="122"/>
      <c r="S892" s="122"/>
      <c r="T892" s="122"/>
      <c r="V892" s="126"/>
      <c r="W892" s="127"/>
      <c r="X892" s="127"/>
    </row>
    <row r="893" s="111" customFormat="true" ht="16.5" hidden="true" customHeight="false" outlineLevel="0" collapsed="false">
      <c r="A893" s="75"/>
      <c r="B893" s="125"/>
      <c r="C893" s="125"/>
      <c r="H893" s="122"/>
      <c r="J893" s="122"/>
      <c r="K893" s="122"/>
      <c r="L893" s="122"/>
      <c r="M893" s="122"/>
      <c r="N893" s="122"/>
      <c r="O893" s="122"/>
      <c r="P893" s="122"/>
      <c r="Q893" s="122"/>
      <c r="R893" s="122"/>
      <c r="S893" s="122"/>
      <c r="T893" s="122"/>
      <c r="V893" s="126"/>
      <c r="W893" s="127"/>
      <c r="X893" s="127"/>
    </row>
    <row r="894" s="111" customFormat="true" ht="16.5" hidden="true" customHeight="false" outlineLevel="0" collapsed="false">
      <c r="A894" s="75"/>
      <c r="B894" s="125"/>
      <c r="C894" s="125"/>
      <c r="H894" s="122"/>
      <c r="J894" s="122"/>
      <c r="K894" s="122"/>
      <c r="L894" s="122"/>
      <c r="M894" s="122"/>
      <c r="N894" s="122"/>
      <c r="O894" s="122"/>
      <c r="P894" s="122"/>
      <c r="Q894" s="122"/>
      <c r="R894" s="122"/>
      <c r="S894" s="122"/>
      <c r="T894" s="122"/>
      <c r="V894" s="126"/>
      <c r="W894" s="127"/>
      <c r="X894" s="127"/>
    </row>
    <row r="895" s="111" customFormat="true" ht="16.5" hidden="true" customHeight="false" outlineLevel="0" collapsed="false">
      <c r="A895" s="75"/>
      <c r="B895" s="125"/>
      <c r="C895" s="125"/>
      <c r="H895" s="122"/>
      <c r="J895" s="122"/>
      <c r="K895" s="122"/>
      <c r="L895" s="122"/>
      <c r="M895" s="122"/>
      <c r="N895" s="122"/>
      <c r="O895" s="122"/>
      <c r="P895" s="122"/>
      <c r="Q895" s="122"/>
      <c r="R895" s="122"/>
      <c r="S895" s="122"/>
      <c r="T895" s="122"/>
      <c r="V895" s="126"/>
      <c r="W895" s="127"/>
      <c r="X895" s="127"/>
    </row>
    <row r="896" s="111" customFormat="true" ht="16.5" hidden="true" customHeight="false" outlineLevel="0" collapsed="false">
      <c r="A896" s="75"/>
      <c r="B896" s="125"/>
      <c r="C896" s="125"/>
      <c r="H896" s="122"/>
      <c r="J896" s="122"/>
      <c r="K896" s="122"/>
      <c r="L896" s="122"/>
      <c r="M896" s="122"/>
      <c r="N896" s="122"/>
      <c r="O896" s="122"/>
      <c r="P896" s="122"/>
      <c r="Q896" s="122"/>
      <c r="R896" s="122"/>
      <c r="S896" s="122"/>
      <c r="T896" s="122"/>
      <c r="V896" s="126"/>
      <c r="W896" s="127"/>
      <c r="X896" s="127"/>
    </row>
    <row r="897" s="111" customFormat="true" ht="16.5" hidden="true" customHeight="false" outlineLevel="0" collapsed="false">
      <c r="A897" s="75"/>
      <c r="B897" s="125"/>
      <c r="C897" s="125"/>
      <c r="H897" s="122"/>
      <c r="J897" s="122"/>
      <c r="K897" s="122"/>
      <c r="L897" s="122"/>
      <c r="M897" s="122"/>
      <c r="N897" s="122"/>
      <c r="O897" s="122"/>
      <c r="P897" s="122"/>
      <c r="Q897" s="122"/>
      <c r="R897" s="122"/>
      <c r="S897" s="122"/>
      <c r="T897" s="122"/>
      <c r="V897" s="126"/>
      <c r="W897" s="127"/>
      <c r="X897" s="127"/>
    </row>
    <row r="898" s="111" customFormat="true" ht="16.5" hidden="true" customHeight="false" outlineLevel="0" collapsed="false">
      <c r="A898" s="75"/>
      <c r="B898" s="125"/>
      <c r="C898" s="125"/>
      <c r="H898" s="122"/>
      <c r="J898" s="122"/>
      <c r="K898" s="122"/>
      <c r="L898" s="122"/>
      <c r="M898" s="122"/>
      <c r="N898" s="122"/>
      <c r="O898" s="122"/>
      <c r="P898" s="122"/>
      <c r="Q898" s="122"/>
      <c r="R898" s="122"/>
      <c r="S898" s="122"/>
      <c r="T898" s="122"/>
      <c r="V898" s="126"/>
      <c r="W898" s="127"/>
      <c r="X898" s="127"/>
    </row>
    <row r="899" s="111" customFormat="true" ht="16.5" hidden="true" customHeight="false" outlineLevel="0" collapsed="false">
      <c r="A899" s="75"/>
      <c r="B899" s="125"/>
      <c r="C899" s="125"/>
      <c r="H899" s="122"/>
      <c r="J899" s="122"/>
      <c r="K899" s="122"/>
      <c r="L899" s="122"/>
      <c r="M899" s="122"/>
      <c r="N899" s="122"/>
      <c r="O899" s="122"/>
      <c r="P899" s="122"/>
      <c r="Q899" s="122"/>
      <c r="R899" s="122"/>
      <c r="S899" s="122"/>
      <c r="T899" s="122"/>
      <c r="V899" s="126"/>
      <c r="W899" s="127"/>
      <c r="X899" s="127"/>
    </row>
    <row r="900" s="111" customFormat="true" ht="16.5" hidden="true" customHeight="false" outlineLevel="0" collapsed="false">
      <c r="A900" s="75"/>
      <c r="B900" s="125"/>
      <c r="C900" s="125"/>
      <c r="H900" s="122"/>
      <c r="J900" s="122"/>
      <c r="K900" s="122"/>
      <c r="L900" s="122"/>
      <c r="M900" s="122"/>
      <c r="N900" s="122"/>
      <c r="O900" s="122"/>
      <c r="P900" s="122"/>
      <c r="Q900" s="122"/>
      <c r="R900" s="122"/>
      <c r="S900" s="122"/>
      <c r="T900" s="122"/>
      <c r="V900" s="126"/>
      <c r="W900" s="127"/>
      <c r="X900" s="127"/>
    </row>
    <row r="901" s="111" customFormat="true" ht="16.5" hidden="true" customHeight="false" outlineLevel="0" collapsed="false">
      <c r="A901" s="75"/>
      <c r="B901" s="125"/>
      <c r="C901" s="125"/>
      <c r="H901" s="122"/>
      <c r="J901" s="122"/>
      <c r="K901" s="122"/>
      <c r="L901" s="122"/>
      <c r="M901" s="122"/>
      <c r="N901" s="122"/>
      <c r="O901" s="122"/>
      <c r="P901" s="122"/>
      <c r="Q901" s="122"/>
      <c r="R901" s="122"/>
      <c r="S901" s="122"/>
      <c r="T901" s="122"/>
      <c r="V901" s="126"/>
      <c r="W901" s="127"/>
      <c r="X901" s="127"/>
    </row>
    <row r="902" s="111" customFormat="true" ht="16.5" hidden="true" customHeight="false" outlineLevel="0" collapsed="false">
      <c r="A902" s="75"/>
      <c r="B902" s="125"/>
      <c r="C902" s="125"/>
      <c r="H902" s="122"/>
      <c r="J902" s="122"/>
      <c r="K902" s="122"/>
      <c r="L902" s="122"/>
      <c r="M902" s="122"/>
      <c r="N902" s="122"/>
      <c r="O902" s="122"/>
      <c r="P902" s="122"/>
      <c r="Q902" s="122"/>
      <c r="R902" s="122"/>
      <c r="S902" s="122"/>
      <c r="T902" s="122"/>
      <c r="V902" s="126"/>
      <c r="W902" s="127"/>
      <c r="X902" s="127"/>
    </row>
    <row r="903" s="111" customFormat="true" ht="16.5" hidden="true" customHeight="false" outlineLevel="0" collapsed="false">
      <c r="A903" s="75"/>
      <c r="B903" s="125"/>
      <c r="C903" s="125"/>
      <c r="H903" s="122"/>
      <c r="J903" s="122"/>
      <c r="K903" s="122"/>
      <c r="L903" s="122"/>
      <c r="M903" s="122"/>
      <c r="N903" s="122"/>
      <c r="O903" s="122"/>
      <c r="P903" s="122"/>
      <c r="Q903" s="122"/>
      <c r="R903" s="122"/>
      <c r="S903" s="122"/>
      <c r="T903" s="122"/>
      <c r="V903" s="126"/>
      <c r="W903" s="127"/>
      <c r="X903" s="127"/>
    </row>
    <row r="904" s="111" customFormat="true" ht="16.5" hidden="true" customHeight="false" outlineLevel="0" collapsed="false">
      <c r="A904" s="75"/>
      <c r="B904" s="125"/>
      <c r="C904" s="125"/>
      <c r="H904" s="122"/>
      <c r="J904" s="122"/>
      <c r="K904" s="122"/>
      <c r="L904" s="122"/>
      <c r="M904" s="122"/>
      <c r="N904" s="122"/>
      <c r="O904" s="122"/>
      <c r="P904" s="122"/>
      <c r="Q904" s="122"/>
      <c r="R904" s="122"/>
      <c r="S904" s="122"/>
      <c r="T904" s="122"/>
      <c r="V904" s="126"/>
      <c r="W904" s="127"/>
      <c r="X904" s="127"/>
    </row>
    <row r="905" s="111" customFormat="true" ht="16.5" hidden="true" customHeight="false" outlineLevel="0" collapsed="false">
      <c r="A905" s="75"/>
      <c r="B905" s="125"/>
      <c r="C905" s="125"/>
      <c r="H905" s="122"/>
      <c r="J905" s="122"/>
      <c r="K905" s="122"/>
      <c r="L905" s="122"/>
      <c r="M905" s="122"/>
      <c r="N905" s="122"/>
      <c r="O905" s="122"/>
      <c r="P905" s="122"/>
      <c r="Q905" s="122"/>
      <c r="R905" s="122"/>
      <c r="S905" s="122"/>
      <c r="T905" s="122"/>
      <c r="V905" s="126"/>
      <c r="W905" s="127"/>
      <c r="X905" s="127"/>
    </row>
    <row r="906" s="111" customFormat="true" ht="16.5" hidden="true" customHeight="false" outlineLevel="0" collapsed="false">
      <c r="A906" s="75"/>
      <c r="B906" s="125"/>
      <c r="C906" s="125"/>
      <c r="H906" s="122"/>
      <c r="J906" s="122"/>
      <c r="K906" s="122"/>
      <c r="L906" s="122"/>
      <c r="M906" s="122"/>
      <c r="N906" s="122"/>
      <c r="O906" s="122"/>
      <c r="P906" s="122"/>
      <c r="Q906" s="122"/>
      <c r="R906" s="122"/>
      <c r="S906" s="122"/>
      <c r="T906" s="122"/>
      <c r="V906" s="126"/>
      <c r="W906" s="127"/>
      <c r="X906" s="127"/>
    </row>
    <row r="907" s="111" customFormat="true" ht="16.5" hidden="true" customHeight="false" outlineLevel="0" collapsed="false">
      <c r="A907" s="75"/>
      <c r="B907" s="125"/>
      <c r="C907" s="125"/>
      <c r="H907" s="122"/>
      <c r="J907" s="122"/>
      <c r="K907" s="122"/>
      <c r="L907" s="122"/>
      <c r="M907" s="122"/>
      <c r="N907" s="122"/>
      <c r="O907" s="122"/>
      <c r="P907" s="122"/>
      <c r="Q907" s="122"/>
      <c r="R907" s="122"/>
      <c r="S907" s="122"/>
      <c r="T907" s="122"/>
      <c r="V907" s="126"/>
      <c r="W907" s="127"/>
      <c r="X907" s="127"/>
    </row>
    <row r="908" s="111" customFormat="true" ht="16.5" hidden="true" customHeight="false" outlineLevel="0" collapsed="false">
      <c r="A908" s="75"/>
      <c r="B908" s="125"/>
      <c r="C908" s="125"/>
      <c r="H908" s="122"/>
      <c r="J908" s="122"/>
      <c r="K908" s="122"/>
      <c r="L908" s="122"/>
      <c r="M908" s="122"/>
      <c r="N908" s="122"/>
      <c r="O908" s="122"/>
      <c r="P908" s="122"/>
      <c r="Q908" s="122"/>
      <c r="R908" s="122"/>
      <c r="S908" s="122"/>
      <c r="T908" s="122"/>
      <c r="V908" s="126"/>
      <c r="W908" s="127"/>
      <c r="X908" s="127"/>
    </row>
    <row r="909" s="111" customFormat="true" ht="16.5" hidden="true" customHeight="false" outlineLevel="0" collapsed="false">
      <c r="A909" s="75"/>
      <c r="B909" s="125"/>
      <c r="C909" s="125"/>
      <c r="H909" s="122"/>
      <c r="J909" s="122"/>
      <c r="K909" s="122"/>
      <c r="L909" s="122"/>
      <c r="M909" s="122"/>
      <c r="N909" s="122"/>
      <c r="O909" s="122"/>
      <c r="P909" s="122"/>
      <c r="Q909" s="122"/>
      <c r="R909" s="122"/>
      <c r="S909" s="122"/>
      <c r="T909" s="122"/>
      <c r="V909" s="126"/>
      <c r="W909" s="127"/>
      <c r="X909" s="127"/>
    </row>
    <row r="910" s="111" customFormat="true" ht="16.5" hidden="true" customHeight="false" outlineLevel="0" collapsed="false">
      <c r="A910" s="75"/>
      <c r="B910" s="125"/>
      <c r="C910" s="125"/>
      <c r="H910" s="122"/>
      <c r="J910" s="122"/>
      <c r="K910" s="122"/>
      <c r="L910" s="122"/>
      <c r="M910" s="122"/>
      <c r="N910" s="122"/>
      <c r="O910" s="122"/>
      <c r="P910" s="122"/>
      <c r="Q910" s="122"/>
      <c r="R910" s="122"/>
      <c r="S910" s="122"/>
      <c r="T910" s="122"/>
      <c r="V910" s="126"/>
      <c r="W910" s="127"/>
      <c r="X910" s="127"/>
    </row>
    <row r="911" s="111" customFormat="true" ht="16.5" hidden="true" customHeight="false" outlineLevel="0" collapsed="false">
      <c r="A911" s="75"/>
      <c r="B911" s="125"/>
      <c r="C911" s="125"/>
      <c r="H911" s="122"/>
      <c r="J911" s="122"/>
      <c r="K911" s="122"/>
      <c r="L911" s="122"/>
      <c r="M911" s="122"/>
      <c r="N911" s="122"/>
      <c r="O911" s="122"/>
      <c r="P911" s="122"/>
      <c r="Q911" s="122"/>
      <c r="R911" s="122"/>
      <c r="S911" s="122"/>
      <c r="T911" s="122"/>
      <c r="V911" s="126"/>
      <c r="W911" s="127"/>
      <c r="X911" s="127"/>
    </row>
    <row r="912" s="111" customFormat="true" ht="16.5" hidden="true" customHeight="false" outlineLevel="0" collapsed="false">
      <c r="A912" s="75"/>
      <c r="B912" s="125"/>
      <c r="C912" s="125"/>
      <c r="H912" s="122"/>
      <c r="J912" s="122"/>
      <c r="K912" s="122"/>
      <c r="L912" s="122"/>
      <c r="M912" s="122"/>
      <c r="N912" s="122"/>
      <c r="O912" s="122"/>
      <c r="P912" s="122"/>
      <c r="Q912" s="122"/>
      <c r="R912" s="122"/>
      <c r="S912" s="122"/>
      <c r="T912" s="122"/>
      <c r="V912" s="126"/>
      <c r="W912" s="127"/>
      <c r="X912" s="127"/>
    </row>
    <row r="913" s="111" customFormat="true" ht="16.5" hidden="true" customHeight="false" outlineLevel="0" collapsed="false">
      <c r="A913" s="75"/>
      <c r="B913" s="125"/>
      <c r="C913" s="125"/>
      <c r="H913" s="122"/>
      <c r="J913" s="122"/>
      <c r="K913" s="122"/>
      <c r="L913" s="122"/>
      <c r="M913" s="122"/>
      <c r="N913" s="122"/>
      <c r="O913" s="122"/>
      <c r="P913" s="122"/>
      <c r="Q913" s="122"/>
      <c r="R913" s="122"/>
      <c r="S913" s="122"/>
      <c r="T913" s="122"/>
      <c r="V913" s="126"/>
      <c r="W913" s="127"/>
      <c r="X913" s="127"/>
    </row>
    <row r="914" s="111" customFormat="true" ht="16.5" hidden="true" customHeight="false" outlineLevel="0" collapsed="false">
      <c r="A914" s="75"/>
      <c r="B914" s="125"/>
      <c r="C914" s="125"/>
      <c r="H914" s="122"/>
      <c r="J914" s="122"/>
      <c r="K914" s="122"/>
      <c r="L914" s="122"/>
      <c r="M914" s="122"/>
      <c r="N914" s="122"/>
      <c r="O914" s="122"/>
      <c r="P914" s="122"/>
      <c r="Q914" s="122"/>
      <c r="R914" s="122"/>
      <c r="S914" s="122"/>
      <c r="T914" s="122"/>
      <c r="V914" s="126"/>
      <c r="W914" s="127"/>
      <c r="X914" s="127"/>
    </row>
    <row r="915" s="111" customFormat="true" ht="16.5" hidden="true" customHeight="false" outlineLevel="0" collapsed="false">
      <c r="A915" s="75"/>
      <c r="B915" s="125"/>
      <c r="C915" s="125"/>
      <c r="H915" s="122"/>
      <c r="J915" s="122"/>
      <c r="K915" s="122"/>
      <c r="L915" s="122"/>
      <c r="M915" s="122"/>
      <c r="N915" s="122"/>
      <c r="O915" s="122"/>
      <c r="P915" s="122"/>
      <c r="Q915" s="122"/>
      <c r="R915" s="122"/>
      <c r="S915" s="122"/>
      <c r="T915" s="122"/>
      <c r="V915" s="126"/>
      <c r="W915" s="127"/>
      <c r="X915" s="127"/>
    </row>
    <row r="916" s="111" customFormat="true" ht="16.5" hidden="true" customHeight="false" outlineLevel="0" collapsed="false">
      <c r="A916" s="75"/>
      <c r="B916" s="125"/>
      <c r="C916" s="125"/>
      <c r="H916" s="122"/>
      <c r="J916" s="122"/>
      <c r="K916" s="122"/>
      <c r="L916" s="122"/>
      <c r="M916" s="122"/>
      <c r="N916" s="122"/>
      <c r="O916" s="122"/>
      <c r="P916" s="122"/>
      <c r="Q916" s="122"/>
      <c r="R916" s="122"/>
      <c r="S916" s="122"/>
      <c r="T916" s="122"/>
      <c r="V916" s="126"/>
      <c r="W916" s="127"/>
      <c r="X916" s="127"/>
    </row>
    <row r="917" s="111" customFormat="true" ht="16.5" hidden="true" customHeight="false" outlineLevel="0" collapsed="false">
      <c r="A917" s="75"/>
      <c r="B917" s="125"/>
      <c r="C917" s="125"/>
      <c r="H917" s="122"/>
      <c r="J917" s="122"/>
      <c r="K917" s="122"/>
      <c r="L917" s="122"/>
      <c r="M917" s="122"/>
      <c r="N917" s="122"/>
      <c r="O917" s="122"/>
      <c r="P917" s="122"/>
      <c r="Q917" s="122"/>
      <c r="R917" s="122"/>
      <c r="S917" s="122"/>
      <c r="T917" s="122"/>
      <c r="V917" s="126"/>
      <c r="W917" s="127"/>
      <c r="X917" s="127"/>
    </row>
    <row r="918" s="111" customFormat="true" ht="16.5" hidden="true" customHeight="false" outlineLevel="0" collapsed="false">
      <c r="A918" s="75"/>
      <c r="B918" s="125"/>
      <c r="C918" s="125"/>
      <c r="H918" s="122"/>
      <c r="J918" s="122"/>
      <c r="K918" s="122"/>
      <c r="L918" s="122"/>
      <c r="M918" s="122"/>
      <c r="N918" s="122"/>
      <c r="O918" s="122"/>
      <c r="P918" s="122"/>
      <c r="Q918" s="122"/>
      <c r="R918" s="122"/>
      <c r="S918" s="122"/>
      <c r="T918" s="122"/>
      <c r="V918" s="126"/>
      <c r="W918" s="127"/>
      <c r="X918" s="127"/>
    </row>
    <row r="919" s="111" customFormat="true" ht="16.5" hidden="true" customHeight="false" outlineLevel="0" collapsed="false">
      <c r="A919" s="75"/>
      <c r="B919" s="125"/>
      <c r="C919" s="125"/>
      <c r="H919" s="122"/>
      <c r="J919" s="122"/>
      <c r="K919" s="122"/>
      <c r="L919" s="122"/>
      <c r="M919" s="122"/>
      <c r="N919" s="122"/>
      <c r="O919" s="122"/>
      <c r="P919" s="122"/>
      <c r="Q919" s="122"/>
      <c r="R919" s="122"/>
      <c r="S919" s="122"/>
      <c r="T919" s="122"/>
      <c r="V919" s="126"/>
      <c r="W919" s="127"/>
      <c r="X919" s="127"/>
    </row>
    <row r="920" s="111" customFormat="true" ht="16.5" hidden="true" customHeight="false" outlineLevel="0" collapsed="false">
      <c r="A920" s="75"/>
      <c r="B920" s="125"/>
      <c r="C920" s="125"/>
      <c r="H920" s="122"/>
      <c r="J920" s="122"/>
      <c r="K920" s="122"/>
      <c r="L920" s="122"/>
      <c r="M920" s="122"/>
      <c r="N920" s="122"/>
      <c r="O920" s="122"/>
      <c r="P920" s="122"/>
      <c r="Q920" s="122"/>
      <c r="R920" s="122"/>
      <c r="S920" s="122"/>
      <c r="T920" s="122"/>
      <c r="V920" s="126"/>
      <c r="W920" s="127"/>
      <c r="X920" s="127"/>
    </row>
    <row r="921" s="111" customFormat="true" ht="16.5" hidden="true" customHeight="false" outlineLevel="0" collapsed="false">
      <c r="A921" s="75"/>
      <c r="B921" s="125"/>
      <c r="C921" s="125"/>
      <c r="H921" s="122"/>
      <c r="J921" s="122"/>
      <c r="K921" s="122"/>
      <c r="L921" s="122"/>
      <c r="M921" s="122"/>
      <c r="N921" s="122"/>
      <c r="O921" s="122"/>
      <c r="P921" s="122"/>
      <c r="Q921" s="122"/>
      <c r="R921" s="122"/>
      <c r="S921" s="122"/>
      <c r="T921" s="122"/>
      <c r="V921" s="126"/>
      <c r="W921" s="127"/>
      <c r="X921" s="127"/>
    </row>
    <row r="922" s="111" customFormat="true" ht="16.5" hidden="true" customHeight="false" outlineLevel="0" collapsed="false">
      <c r="A922" s="75"/>
      <c r="B922" s="125"/>
      <c r="C922" s="125"/>
      <c r="H922" s="122"/>
      <c r="J922" s="122"/>
      <c r="K922" s="122"/>
      <c r="L922" s="122"/>
      <c r="M922" s="122"/>
      <c r="N922" s="122"/>
      <c r="O922" s="122"/>
      <c r="P922" s="122"/>
      <c r="Q922" s="122"/>
      <c r="R922" s="122"/>
      <c r="S922" s="122"/>
      <c r="T922" s="122"/>
      <c r="V922" s="126"/>
      <c r="W922" s="127"/>
      <c r="X922" s="127"/>
    </row>
    <row r="923" s="111" customFormat="true" ht="16.5" hidden="true" customHeight="false" outlineLevel="0" collapsed="false">
      <c r="A923" s="75"/>
      <c r="B923" s="125"/>
      <c r="C923" s="125"/>
      <c r="H923" s="122"/>
      <c r="J923" s="122"/>
      <c r="K923" s="122"/>
      <c r="L923" s="122"/>
      <c r="M923" s="122"/>
      <c r="N923" s="122"/>
      <c r="O923" s="122"/>
      <c r="P923" s="122"/>
      <c r="Q923" s="122"/>
      <c r="R923" s="122"/>
      <c r="S923" s="122"/>
      <c r="T923" s="122"/>
      <c r="V923" s="126"/>
      <c r="W923" s="127"/>
      <c r="X923" s="127"/>
    </row>
    <row r="924" s="111" customFormat="true" ht="16.5" hidden="true" customHeight="false" outlineLevel="0" collapsed="false">
      <c r="A924" s="75"/>
      <c r="B924" s="125"/>
      <c r="C924" s="125"/>
      <c r="H924" s="122"/>
      <c r="J924" s="122"/>
      <c r="K924" s="122"/>
      <c r="L924" s="122"/>
      <c r="M924" s="122"/>
      <c r="N924" s="122"/>
      <c r="O924" s="122"/>
      <c r="P924" s="122"/>
      <c r="Q924" s="122"/>
      <c r="R924" s="122"/>
      <c r="S924" s="122"/>
      <c r="T924" s="122"/>
      <c r="V924" s="126"/>
      <c r="W924" s="127"/>
      <c r="X924" s="127"/>
    </row>
    <row r="925" s="111" customFormat="true" ht="16.5" hidden="true" customHeight="false" outlineLevel="0" collapsed="false">
      <c r="A925" s="75"/>
      <c r="B925" s="125"/>
      <c r="C925" s="125"/>
      <c r="H925" s="122"/>
      <c r="J925" s="122"/>
      <c r="K925" s="122"/>
      <c r="L925" s="122"/>
      <c r="M925" s="122"/>
      <c r="N925" s="122"/>
      <c r="O925" s="122"/>
      <c r="P925" s="122"/>
      <c r="Q925" s="122"/>
      <c r="R925" s="122"/>
      <c r="S925" s="122"/>
      <c r="T925" s="122"/>
      <c r="V925" s="126"/>
      <c r="W925" s="127"/>
      <c r="X925" s="127"/>
    </row>
    <row r="926" s="111" customFormat="true" ht="16.5" hidden="true" customHeight="false" outlineLevel="0" collapsed="false">
      <c r="A926" s="75"/>
      <c r="B926" s="125"/>
      <c r="C926" s="125"/>
      <c r="H926" s="122"/>
      <c r="J926" s="122"/>
      <c r="K926" s="122"/>
      <c r="L926" s="122"/>
      <c r="M926" s="122"/>
      <c r="N926" s="122"/>
      <c r="O926" s="122"/>
      <c r="P926" s="122"/>
      <c r="Q926" s="122"/>
      <c r="R926" s="122"/>
      <c r="S926" s="122"/>
      <c r="T926" s="122"/>
      <c r="V926" s="126"/>
      <c r="W926" s="127"/>
      <c r="X926" s="127"/>
    </row>
    <row r="927" s="111" customFormat="true" ht="16.5" hidden="true" customHeight="false" outlineLevel="0" collapsed="false">
      <c r="A927" s="75"/>
      <c r="B927" s="125"/>
      <c r="C927" s="125"/>
      <c r="H927" s="122"/>
      <c r="J927" s="122"/>
      <c r="K927" s="122"/>
      <c r="L927" s="122"/>
      <c r="M927" s="122"/>
      <c r="N927" s="122"/>
      <c r="O927" s="122"/>
      <c r="P927" s="122"/>
      <c r="Q927" s="122"/>
      <c r="R927" s="122"/>
      <c r="S927" s="122"/>
      <c r="T927" s="122"/>
      <c r="V927" s="126"/>
      <c r="W927" s="127"/>
      <c r="X927" s="127"/>
    </row>
    <row r="928" s="111" customFormat="true" ht="16.5" hidden="true" customHeight="false" outlineLevel="0" collapsed="false">
      <c r="A928" s="75"/>
      <c r="B928" s="125"/>
      <c r="C928" s="125"/>
      <c r="H928" s="122"/>
      <c r="J928" s="122"/>
      <c r="K928" s="122"/>
      <c r="L928" s="122"/>
      <c r="M928" s="122"/>
      <c r="N928" s="122"/>
      <c r="O928" s="122"/>
      <c r="P928" s="122"/>
      <c r="Q928" s="122"/>
      <c r="R928" s="122"/>
      <c r="S928" s="122"/>
      <c r="T928" s="122"/>
      <c r="V928" s="126"/>
      <c r="W928" s="127"/>
      <c r="X928" s="127"/>
    </row>
    <row r="929" s="111" customFormat="true" ht="16.5" hidden="true" customHeight="false" outlineLevel="0" collapsed="false">
      <c r="A929" s="75"/>
      <c r="B929" s="125"/>
      <c r="C929" s="125"/>
      <c r="H929" s="122"/>
      <c r="J929" s="122"/>
      <c r="K929" s="122"/>
      <c r="L929" s="122"/>
      <c r="M929" s="122"/>
      <c r="N929" s="122"/>
      <c r="O929" s="122"/>
      <c r="P929" s="122"/>
      <c r="Q929" s="122"/>
      <c r="R929" s="122"/>
      <c r="S929" s="122"/>
      <c r="T929" s="122"/>
      <c r="V929" s="126"/>
      <c r="W929" s="127"/>
      <c r="X929" s="127"/>
    </row>
    <row r="930" s="111" customFormat="true" ht="16.5" hidden="true" customHeight="false" outlineLevel="0" collapsed="false">
      <c r="A930" s="75"/>
      <c r="B930" s="125"/>
      <c r="C930" s="125"/>
      <c r="H930" s="122"/>
      <c r="J930" s="122"/>
      <c r="K930" s="122"/>
      <c r="L930" s="122"/>
      <c r="M930" s="122"/>
      <c r="N930" s="122"/>
      <c r="O930" s="122"/>
      <c r="P930" s="122"/>
      <c r="Q930" s="122"/>
      <c r="R930" s="122"/>
      <c r="S930" s="122"/>
      <c r="T930" s="122"/>
      <c r="V930" s="126"/>
      <c r="W930" s="127"/>
      <c r="X930" s="127"/>
    </row>
    <row r="931" s="111" customFormat="true" ht="16.5" hidden="true" customHeight="false" outlineLevel="0" collapsed="false">
      <c r="A931" s="75"/>
      <c r="B931" s="125"/>
      <c r="C931" s="125"/>
      <c r="H931" s="122"/>
      <c r="J931" s="122"/>
      <c r="K931" s="122"/>
      <c r="L931" s="122"/>
      <c r="M931" s="122"/>
      <c r="N931" s="122"/>
      <c r="O931" s="122"/>
      <c r="P931" s="122"/>
      <c r="Q931" s="122"/>
      <c r="R931" s="122"/>
      <c r="S931" s="122"/>
      <c r="T931" s="122"/>
      <c r="V931" s="126"/>
      <c r="W931" s="127"/>
      <c r="X931" s="127"/>
    </row>
    <row r="932" s="111" customFormat="true" ht="16.5" hidden="true" customHeight="false" outlineLevel="0" collapsed="false">
      <c r="A932" s="75"/>
      <c r="B932" s="125"/>
      <c r="C932" s="125"/>
      <c r="H932" s="122"/>
      <c r="J932" s="122"/>
      <c r="K932" s="122"/>
      <c r="L932" s="122"/>
      <c r="M932" s="122"/>
      <c r="N932" s="122"/>
      <c r="O932" s="122"/>
      <c r="P932" s="122"/>
      <c r="Q932" s="122"/>
      <c r="R932" s="122"/>
      <c r="S932" s="122"/>
      <c r="T932" s="122"/>
      <c r="V932" s="126"/>
      <c r="W932" s="127"/>
      <c r="X932" s="127"/>
    </row>
    <row r="933" s="111" customFormat="true" ht="16.5" hidden="true" customHeight="false" outlineLevel="0" collapsed="false">
      <c r="A933" s="75"/>
      <c r="B933" s="125"/>
      <c r="C933" s="125"/>
      <c r="H933" s="122"/>
      <c r="J933" s="122"/>
      <c r="K933" s="122"/>
      <c r="L933" s="122"/>
      <c r="M933" s="122"/>
      <c r="N933" s="122"/>
      <c r="O933" s="122"/>
      <c r="P933" s="122"/>
      <c r="Q933" s="122"/>
      <c r="R933" s="122"/>
      <c r="S933" s="122"/>
      <c r="T933" s="122"/>
      <c r="V933" s="126"/>
      <c r="W933" s="127"/>
      <c r="X933" s="127"/>
    </row>
    <row r="934" s="111" customFormat="true" ht="16.5" hidden="true" customHeight="false" outlineLevel="0" collapsed="false">
      <c r="A934" s="75"/>
      <c r="B934" s="125"/>
      <c r="C934" s="125"/>
      <c r="H934" s="122"/>
      <c r="J934" s="122"/>
      <c r="K934" s="122"/>
      <c r="L934" s="122"/>
      <c r="M934" s="122"/>
      <c r="N934" s="122"/>
      <c r="O934" s="122"/>
      <c r="P934" s="122"/>
      <c r="Q934" s="122"/>
      <c r="R934" s="122"/>
      <c r="S934" s="122"/>
      <c r="T934" s="122"/>
      <c r="V934" s="126"/>
      <c r="W934" s="127"/>
      <c r="X934" s="127"/>
    </row>
    <row r="935" s="111" customFormat="true" ht="16.5" hidden="true" customHeight="false" outlineLevel="0" collapsed="false">
      <c r="A935" s="75"/>
      <c r="B935" s="125"/>
      <c r="C935" s="125"/>
      <c r="H935" s="122"/>
      <c r="J935" s="122"/>
      <c r="K935" s="122"/>
      <c r="L935" s="122"/>
      <c r="M935" s="122"/>
      <c r="N935" s="122"/>
      <c r="O935" s="122"/>
      <c r="P935" s="122"/>
      <c r="Q935" s="122"/>
      <c r="R935" s="122"/>
      <c r="S935" s="122"/>
      <c r="T935" s="122"/>
      <c r="V935" s="126"/>
      <c r="W935" s="127"/>
      <c r="X935" s="127"/>
    </row>
    <row r="936" s="111" customFormat="true" ht="16.5" hidden="true" customHeight="false" outlineLevel="0" collapsed="false">
      <c r="A936" s="75"/>
      <c r="B936" s="125"/>
      <c r="C936" s="125"/>
      <c r="H936" s="122"/>
      <c r="J936" s="122"/>
      <c r="K936" s="122"/>
      <c r="L936" s="122"/>
      <c r="M936" s="122"/>
      <c r="N936" s="122"/>
      <c r="O936" s="122"/>
      <c r="P936" s="122"/>
      <c r="Q936" s="122"/>
      <c r="R936" s="122"/>
      <c r="S936" s="122"/>
      <c r="T936" s="122"/>
      <c r="V936" s="126"/>
      <c r="W936" s="127"/>
      <c r="X936" s="127"/>
    </row>
    <row r="937" s="111" customFormat="true" ht="16.5" hidden="true" customHeight="false" outlineLevel="0" collapsed="false">
      <c r="A937" s="75"/>
      <c r="B937" s="125"/>
      <c r="C937" s="125"/>
      <c r="H937" s="122"/>
      <c r="J937" s="122"/>
      <c r="K937" s="122"/>
      <c r="L937" s="122"/>
      <c r="M937" s="122"/>
      <c r="N937" s="122"/>
      <c r="O937" s="122"/>
      <c r="P937" s="122"/>
      <c r="Q937" s="122"/>
      <c r="R937" s="122"/>
      <c r="S937" s="122"/>
      <c r="T937" s="122"/>
      <c r="V937" s="126"/>
      <c r="W937" s="127"/>
      <c r="X937" s="127"/>
    </row>
    <row r="938" s="111" customFormat="true" ht="16.5" hidden="true" customHeight="false" outlineLevel="0" collapsed="false">
      <c r="A938" s="75"/>
      <c r="B938" s="125"/>
      <c r="C938" s="125"/>
      <c r="H938" s="122"/>
      <c r="J938" s="122"/>
      <c r="K938" s="122"/>
      <c r="L938" s="122"/>
      <c r="M938" s="122"/>
      <c r="N938" s="122"/>
      <c r="O938" s="122"/>
      <c r="P938" s="122"/>
      <c r="Q938" s="122"/>
      <c r="R938" s="122"/>
      <c r="S938" s="122"/>
      <c r="T938" s="122"/>
      <c r="V938" s="126"/>
      <c r="W938" s="127"/>
      <c r="X938" s="127"/>
    </row>
    <row r="939" s="111" customFormat="true" ht="16.5" hidden="true" customHeight="false" outlineLevel="0" collapsed="false">
      <c r="A939" s="75"/>
      <c r="B939" s="125"/>
      <c r="C939" s="125"/>
      <c r="H939" s="122"/>
      <c r="J939" s="122"/>
      <c r="K939" s="122"/>
      <c r="L939" s="122"/>
      <c r="M939" s="122"/>
      <c r="N939" s="122"/>
      <c r="O939" s="122"/>
      <c r="P939" s="122"/>
      <c r="Q939" s="122"/>
      <c r="R939" s="122"/>
      <c r="S939" s="122"/>
      <c r="T939" s="122"/>
      <c r="V939" s="126"/>
      <c r="W939" s="127"/>
      <c r="X939" s="127"/>
    </row>
    <row r="940" s="111" customFormat="true" ht="16.5" hidden="true" customHeight="false" outlineLevel="0" collapsed="false">
      <c r="A940" s="75"/>
      <c r="B940" s="125"/>
      <c r="C940" s="125"/>
      <c r="H940" s="122"/>
      <c r="J940" s="122"/>
      <c r="K940" s="122"/>
      <c r="L940" s="122"/>
      <c r="M940" s="122"/>
      <c r="N940" s="122"/>
      <c r="O940" s="122"/>
      <c r="P940" s="122"/>
      <c r="Q940" s="122"/>
      <c r="R940" s="122"/>
      <c r="S940" s="122"/>
      <c r="T940" s="122"/>
      <c r="V940" s="126"/>
      <c r="W940" s="127"/>
      <c r="X940" s="127"/>
    </row>
    <row r="941" s="111" customFormat="true" ht="16.5" hidden="true" customHeight="false" outlineLevel="0" collapsed="false">
      <c r="A941" s="75"/>
      <c r="B941" s="125"/>
      <c r="C941" s="125"/>
      <c r="H941" s="122"/>
      <c r="J941" s="122"/>
      <c r="K941" s="122"/>
      <c r="L941" s="122"/>
      <c r="M941" s="122"/>
      <c r="N941" s="122"/>
      <c r="O941" s="122"/>
      <c r="P941" s="122"/>
      <c r="Q941" s="122"/>
      <c r="R941" s="122"/>
      <c r="S941" s="122"/>
      <c r="T941" s="122"/>
      <c r="V941" s="126"/>
      <c r="W941" s="127"/>
      <c r="X941" s="127"/>
    </row>
    <row r="942" s="111" customFormat="true" ht="16.5" hidden="true" customHeight="false" outlineLevel="0" collapsed="false">
      <c r="A942" s="75"/>
      <c r="B942" s="125"/>
      <c r="C942" s="125"/>
      <c r="H942" s="122"/>
      <c r="J942" s="122"/>
      <c r="K942" s="122"/>
      <c r="L942" s="122"/>
      <c r="M942" s="122"/>
      <c r="N942" s="122"/>
      <c r="O942" s="122"/>
      <c r="P942" s="122"/>
      <c r="Q942" s="122"/>
      <c r="R942" s="122"/>
      <c r="S942" s="122"/>
      <c r="T942" s="122"/>
      <c r="V942" s="126"/>
      <c r="W942" s="127"/>
      <c r="X942" s="127"/>
    </row>
    <row r="943" s="111" customFormat="true" ht="16.5" hidden="true" customHeight="false" outlineLevel="0" collapsed="false">
      <c r="A943" s="75"/>
      <c r="B943" s="125"/>
      <c r="C943" s="125"/>
      <c r="H943" s="122"/>
      <c r="J943" s="122"/>
      <c r="K943" s="122"/>
      <c r="L943" s="122"/>
      <c r="M943" s="122"/>
      <c r="N943" s="122"/>
      <c r="O943" s="122"/>
      <c r="P943" s="122"/>
      <c r="Q943" s="122"/>
      <c r="R943" s="122"/>
      <c r="S943" s="122"/>
      <c r="T943" s="122"/>
      <c r="V943" s="126"/>
      <c r="W943" s="127"/>
      <c r="X943" s="127"/>
    </row>
    <row r="944" s="111" customFormat="true" ht="16.5" hidden="true" customHeight="false" outlineLevel="0" collapsed="false">
      <c r="A944" s="75"/>
      <c r="B944" s="125"/>
      <c r="C944" s="125"/>
      <c r="H944" s="122"/>
      <c r="J944" s="122"/>
      <c r="K944" s="122"/>
      <c r="L944" s="122"/>
      <c r="M944" s="122"/>
      <c r="N944" s="122"/>
      <c r="O944" s="122"/>
      <c r="P944" s="122"/>
      <c r="Q944" s="122"/>
      <c r="R944" s="122"/>
      <c r="S944" s="122"/>
      <c r="T944" s="122"/>
      <c r="V944" s="126"/>
      <c r="W944" s="127"/>
      <c r="X944" s="127"/>
    </row>
    <row r="945" s="111" customFormat="true" ht="16.5" hidden="true" customHeight="false" outlineLevel="0" collapsed="false">
      <c r="A945" s="75"/>
      <c r="B945" s="125"/>
      <c r="C945" s="125"/>
      <c r="H945" s="122"/>
      <c r="J945" s="122"/>
      <c r="K945" s="122"/>
      <c r="L945" s="122"/>
      <c r="M945" s="122"/>
      <c r="N945" s="122"/>
      <c r="O945" s="122"/>
      <c r="P945" s="122"/>
      <c r="Q945" s="122"/>
      <c r="R945" s="122"/>
      <c r="S945" s="122"/>
      <c r="T945" s="122"/>
      <c r="V945" s="126"/>
      <c r="W945" s="127"/>
      <c r="X945" s="127"/>
    </row>
    <row r="946" s="111" customFormat="true" ht="16.5" hidden="true" customHeight="false" outlineLevel="0" collapsed="false">
      <c r="A946" s="75"/>
      <c r="B946" s="125"/>
      <c r="C946" s="125"/>
      <c r="H946" s="122"/>
      <c r="J946" s="122"/>
      <c r="K946" s="122"/>
      <c r="L946" s="122"/>
      <c r="M946" s="122"/>
      <c r="N946" s="122"/>
      <c r="O946" s="122"/>
      <c r="P946" s="122"/>
      <c r="Q946" s="122"/>
      <c r="R946" s="122"/>
      <c r="S946" s="122"/>
      <c r="T946" s="122"/>
      <c r="V946" s="126"/>
      <c r="W946" s="127"/>
      <c r="X946" s="127"/>
    </row>
    <row r="947" s="111" customFormat="true" ht="16.5" hidden="true" customHeight="false" outlineLevel="0" collapsed="false">
      <c r="A947" s="75"/>
      <c r="B947" s="125"/>
      <c r="C947" s="125"/>
      <c r="H947" s="122"/>
      <c r="J947" s="122"/>
      <c r="K947" s="122"/>
      <c r="L947" s="122"/>
      <c r="M947" s="122"/>
      <c r="N947" s="122"/>
      <c r="O947" s="122"/>
      <c r="P947" s="122"/>
      <c r="Q947" s="122"/>
      <c r="R947" s="122"/>
      <c r="S947" s="122"/>
      <c r="T947" s="122"/>
      <c r="V947" s="126"/>
      <c r="W947" s="127"/>
      <c r="X947" s="127"/>
    </row>
    <row r="948" s="111" customFormat="true" ht="16.5" hidden="true" customHeight="false" outlineLevel="0" collapsed="false">
      <c r="A948" s="75"/>
      <c r="B948" s="125"/>
      <c r="C948" s="125"/>
      <c r="H948" s="122"/>
      <c r="J948" s="122"/>
      <c r="K948" s="122"/>
      <c r="L948" s="122"/>
      <c r="M948" s="122"/>
      <c r="N948" s="122"/>
      <c r="O948" s="122"/>
      <c r="P948" s="122"/>
      <c r="Q948" s="122"/>
      <c r="R948" s="122"/>
      <c r="S948" s="122"/>
      <c r="T948" s="122"/>
      <c r="V948" s="126"/>
      <c r="W948" s="127"/>
      <c r="X948" s="127"/>
    </row>
    <row r="949" s="111" customFormat="true" ht="16.5" hidden="true" customHeight="false" outlineLevel="0" collapsed="false">
      <c r="A949" s="75"/>
      <c r="B949" s="125"/>
      <c r="C949" s="125"/>
      <c r="H949" s="122"/>
      <c r="J949" s="122"/>
      <c r="K949" s="122"/>
      <c r="L949" s="122"/>
      <c r="M949" s="122"/>
      <c r="N949" s="122"/>
      <c r="O949" s="122"/>
      <c r="P949" s="122"/>
      <c r="Q949" s="122"/>
      <c r="R949" s="122"/>
      <c r="S949" s="122"/>
      <c r="T949" s="122"/>
      <c r="V949" s="126"/>
      <c r="W949" s="127"/>
      <c r="X949" s="127"/>
    </row>
    <row r="950" s="111" customFormat="true" ht="16.5" hidden="true" customHeight="false" outlineLevel="0" collapsed="false">
      <c r="A950" s="75"/>
      <c r="B950" s="125"/>
      <c r="C950" s="125"/>
      <c r="H950" s="122"/>
      <c r="J950" s="122"/>
      <c r="K950" s="122"/>
      <c r="L950" s="122"/>
      <c r="M950" s="122"/>
      <c r="N950" s="122"/>
      <c r="O950" s="122"/>
      <c r="P950" s="122"/>
      <c r="Q950" s="122"/>
      <c r="R950" s="122"/>
      <c r="S950" s="122"/>
      <c r="T950" s="122"/>
      <c r="V950" s="126"/>
      <c r="W950" s="127"/>
      <c r="X950" s="127"/>
    </row>
    <row r="951" s="111" customFormat="true" ht="16.5" hidden="true" customHeight="false" outlineLevel="0" collapsed="false">
      <c r="A951" s="75"/>
      <c r="B951" s="125"/>
      <c r="C951" s="125"/>
      <c r="H951" s="122"/>
      <c r="J951" s="122"/>
      <c r="K951" s="122"/>
      <c r="L951" s="122"/>
      <c r="M951" s="122"/>
      <c r="N951" s="122"/>
      <c r="O951" s="122"/>
      <c r="P951" s="122"/>
      <c r="Q951" s="122"/>
      <c r="R951" s="122"/>
      <c r="S951" s="122"/>
      <c r="T951" s="122"/>
      <c r="V951" s="126"/>
      <c r="W951" s="127"/>
      <c r="X951" s="127"/>
    </row>
    <row r="952" s="111" customFormat="true" ht="16.5" hidden="true" customHeight="false" outlineLevel="0" collapsed="false">
      <c r="A952" s="75"/>
      <c r="B952" s="125"/>
      <c r="C952" s="125"/>
      <c r="H952" s="122"/>
      <c r="J952" s="122"/>
      <c r="K952" s="122"/>
      <c r="L952" s="122"/>
      <c r="M952" s="122"/>
      <c r="N952" s="122"/>
      <c r="O952" s="122"/>
      <c r="P952" s="122"/>
      <c r="Q952" s="122"/>
      <c r="R952" s="122"/>
      <c r="S952" s="122"/>
      <c r="T952" s="122"/>
      <c r="V952" s="126"/>
      <c r="W952" s="127"/>
      <c r="X952" s="127"/>
    </row>
    <row r="953" s="111" customFormat="true" ht="16.5" hidden="true" customHeight="false" outlineLevel="0" collapsed="false">
      <c r="A953" s="75"/>
      <c r="B953" s="125"/>
      <c r="C953" s="125"/>
      <c r="H953" s="122"/>
      <c r="J953" s="122"/>
      <c r="K953" s="122"/>
      <c r="L953" s="122"/>
      <c r="M953" s="122"/>
      <c r="N953" s="122"/>
      <c r="O953" s="122"/>
      <c r="P953" s="122"/>
      <c r="Q953" s="122"/>
      <c r="R953" s="122"/>
      <c r="S953" s="122"/>
      <c r="T953" s="122"/>
      <c r="V953" s="126"/>
      <c r="W953" s="127"/>
      <c r="X953" s="127"/>
    </row>
    <row r="954" s="111" customFormat="true" ht="16.5" hidden="true" customHeight="false" outlineLevel="0" collapsed="false">
      <c r="A954" s="75"/>
      <c r="B954" s="125"/>
      <c r="C954" s="125"/>
      <c r="H954" s="122"/>
      <c r="J954" s="122"/>
      <c r="K954" s="122"/>
      <c r="L954" s="122"/>
      <c r="M954" s="122"/>
      <c r="N954" s="122"/>
      <c r="O954" s="122"/>
      <c r="P954" s="122"/>
      <c r="Q954" s="122"/>
      <c r="R954" s="122"/>
      <c r="S954" s="122"/>
      <c r="T954" s="122"/>
      <c r="V954" s="126"/>
      <c r="W954" s="127"/>
      <c r="X954" s="127"/>
    </row>
    <row r="955" s="111" customFormat="true" ht="16.5" hidden="true" customHeight="false" outlineLevel="0" collapsed="false">
      <c r="A955" s="75"/>
      <c r="B955" s="125"/>
      <c r="C955" s="125"/>
      <c r="H955" s="122"/>
      <c r="J955" s="122"/>
      <c r="K955" s="122"/>
      <c r="L955" s="122"/>
      <c r="M955" s="122"/>
      <c r="N955" s="122"/>
      <c r="O955" s="122"/>
      <c r="P955" s="122"/>
      <c r="Q955" s="122"/>
      <c r="R955" s="122"/>
      <c r="S955" s="122"/>
      <c r="T955" s="122"/>
      <c r="V955" s="126"/>
      <c r="W955" s="127"/>
      <c r="X955" s="127"/>
    </row>
    <row r="956" s="111" customFormat="true" ht="16.5" hidden="true" customHeight="false" outlineLevel="0" collapsed="false">
      <c r="A956" s="75"/>
      <c r="B956" s="125"/>
      <c r="C956" s="125"/>
      <c r="H956" s="122"/>
      <c r="J956" s="122"/>
      <c r="K956" s="122"/>
      <c r="L956" s="122"/>
      <c r="M956" s="122"/>
      <c r="N956" s="122"/>
      <c r="O956" s="122"/>
      <c r="P956" s="122"/>
      <c r="Q956" s="122"/>
      <c r="R956" s="122"/>
      <c r="S956" s="122"/>
      <c r="T956" s="122"/>
      <c r="V956" s="126"/>
      <c r="W956" s="127"/>
      <c r="X956" s="127"/>
    </row>
    <row r="957" s="111" customFormat="true" ht="16.5" hidden="true" customHeight="false" outlineLevel="0" collapsed="false">
      <c r="A957" s="75"/>
      <c r="B957" s="125"/>
      <c r="C957" s="125"/>
      <c r="H957" s="122"/>
      <c r="J957" s="122"/>
      <c r="K957" s="122"/>
      <c r="L957" s="122"/>
      <c r="M957" s="122"/>
      <c r="N957" s="122"/>
      <c r="O957" s="122"/>
      <c r="P957" s="122"/>
      <c r="Q957" s="122"/>
      <c r="R957" s="122"/>
      <c r="S957" s="122"/>
      <c r="T957" s="122"/>
      <c r="V957" s="126"/>
      <c r="W957" s="127"/>
      <c r="X957" s="127"/>
    </row>
    <row r="958" s="111" customFormat="true" ht="16.5" hidden="true" customHeight="false" outlineLevel="0" collapsed="false">
      <c r="A958" s="75"/>
      <c r="B958" s="125"/>
      <c r="C958" s="125"/>
      <c r="H958" s="122"/>
      <c r="J958" s="122"/>
      <c r="K958" s="122"/>
      <c r="L958" s="122"/>
      <c r="M958" s="122"/>
      <c r="N958" s="122"/>
      <c r="O958" s="122"/>
      <c r="P958" s="122"/>
      <c r="Q958" s="122"/>
      <c r="R958" s="122"/>
      <c r="S958" s="122"/>
      <c r="T958" s="122"/>
      <c r="V958" s="126"/>
      <c r="W958" s="127"/>
      <c r="X958" s="127"/>
    </row>
    <row r="959" s="111" customFormat="true" ht="16.5" hidden="true" customHeight="false" outlineLevel="0" collapsed="false">
      <c r="A959" s="75"/>
      <c r="B959" s="125"/>
      <c r="C959" s="125"/>
      <c r="H959" s="122"/>
      <c r="J959" s="122"/>
      <c r="K959" s="122"/>
      <c r="L959" s="122"/>
      <c r="M959" s="122"/>
      <c r="N959" s="122"/>
      <c r="O959" s="122"/>
      <c r="P959" s="122"/>
      <c r="Q959" s="122"/>
      <c r="R959" s="122"/>
      <c r="S959" s="122"/>
      <c r="T959" s="122"/>
      <c r="V959" s="126"/>
      <c r="W959" s="127"/>
      <c r="X959" s="127"/>
    </row>
    <row r="960" s="111" customFormat="true" ht="16.5" hidden="true" customHeight="false" outlineLevel="0" collapsed="false">
      <c r="A960" s="75"/>
      <c r="B960" s="125"/>
      <c r="C960" s="125"/>
      <c r="H960" s="122"/>
      <c r="J960" s="122"/>
      <c r="K960" s="122"/>
      <c r="L960" s="122"/>
      <c r="M960" s="122"/>
      <c r="N960" s="122"/>
      <c r="O960" s="122"/>
      <c r="P960" s="122"/>
      <c r="Q960" s="122"/>
      <c r="R960" s="122"/>
      <c r="S960" s="122"/>
      <c r="T960" s="122"/>
      <c r="V960" s="126"/>
      <c r="W960" s="127"/>
      <c r="X960" s="127"/>
    </row>
    <row r="961" s="111" customFormat="true" ht="16.5" hidden="true" customHeight="false" outlineLevel="0" collapsed="false">
      <c r="A961" s="75"/>
      <c r="B961" s="125"/>
      <c r="C961" s="125"/>
      <c r="H961" s="122"/>
      <c r="J961" s="122"/>
      <c r="K961" s="122"/>
      <c r="L961" s="122"/>
      <c r="M961" s="122"/>
      <c r="N961" s="122"/>
      <c r="O961" s="122"/>
      <c r="P961" s="122"/>
      <c r="Q961" s="122"/>
      <c r="R961" s="122"/>
      <c r="S961" s="122"/>
      <c r="T961" s="122"/>
      <c r="V961" s="126"/>
      <c r="W961" s="127"/>
      <c r="X961" s="127"/>
    </row>
    <row r="962" s="111" customFormat="true" ht="16.5" hidden="true" customHeight="false" outlineLevel="0" collapsed="false">
      <c r="A962" s="75"/>
      <c r="B962" s="125"/>
      <c r="C962" s="125"/>
      <c r="H962" s="122"/>
      <c r="J962" s="122"/>
      <c r="K962" s="122"/>
      <c r="L962" s="122"/>
      <c r="M962" s="122"/>
      <c r="N962" s="122"/>
      <c r="O962" s="122"/>
      <c r="P962" s="122"/>
      <c r="Q962" s="122"/>
      <c r="R962" s="122"/>
      <c r="S962" s="122"/>
      <c r="T962" s="122"/>
      <c r="V962" s="126"/>
      <c r="W962" s="127"/>
      <c r="X962" s="127"/>
    </row>
    <row r="963" s="111" customFormat="true" ht="16.5" hidden="true" customHeight="false" outlineLevel="0" collapsed="false">
      <c r="A963" s="75"/>
      <c r="B963" s="125"/>
      <c r="C963" s="125"/>
      <c r="H963" s="122"/>
      <c r="J963" s="122"/>
      <c r="K963" s="122"/>
      <c r="L963" s="122"/>
      <c r="M963" s="122"/>
      <c r="N963" s="122"/>
      <c r="O963" s="122"/>
      <c r="P963" s="122"/>
      <c r="Q963" s="122"/>
      <c r="R963" s="122"/>
      <c r="S963" s="122"/>
      <c r="T963" s="122"/>
      <c r="V963" s="126"/>
      <c r="W963" s="127"/>
      <c r="X963" s="127"/>
    </row>
    <row r="964" s="111" customFormat="true" ht="16.5" hidden="true" customHeight="false" outlineLevel="0" collapsed="false">
      <c r="A964" s="75"/>
      <c r="B964" s="125"/>
      <c r="C964" s="125"/>
      <c r="H964" s="122"/>
      <c r="J964" s="122"/>
      <c r="K964" s="122"/>
      <c r="L964" s="122"/>
      <c r="M964" s="122"/>
      <c r="N964" s="122"/>
      <c r="O964" s="122"/>
      <c r="P964" s="122"/>
      <c r="Q964" s="122"/>
      <c r="R964" s="122"/>
      <c r="S964" s="122"/>
      <c r="T964" s="122"/>
      <c r="V964" s="126"/>
      <c r="W964" s="127"/>
      <c r="X964" s="127"/>
    </row>
    <row r="965" s="111" customFormat="true" ht="16.5" hidden="true" customHeight="false" outlineLevel="0" collapsed="false">
      <c r="A965" s="75"/>
      <c r="B965" s="125"/>
      <c r="C965" s="125"/>
      <c r="H965" s="122"/>
      <c r="J965" s="122"/>
      <c r="K965" s="122"/>
      <c r="L965" s="122"/>
      <c r="M965" s="122"/>
      <c r="N965" s="122"/>
      <c r="O965" s="122"/>
      <c r="P965" s="122"/>
      <c r="Q965" s="122"/>
      <c r="R965" s="122"/>
      <c r="S965" s="122"/>
      <c r="T965" s="122"/>
      <c r="V965" s="126"/>
      <c r="W965" s="127"/>
      <c r="X965" s="127"/>
    </row>
    <row r="966" s="111" customFormat="true" ht="16.5" hidden="true" customHeight="false" outlineLevel="0" collapsed="false">
      <c r="A966" s="75"/>
      <c r="B966" s="125"/>
      <c r="C966" s="125"/>
      <c r="H966" s="122"/>
      <c r="J966" s="122"/>
      <c r="K966" s="122"/>
      <c r="L966" s="122"/>
      <c r="M966" s="122"/>
      <c r="N966" s="122"/>
      <c r="O966" s="122"/>
      <c r="P966" s="122"/>
      <c r="Q966" s="122"/>
      <c r="R966" s="122"/>
      <c r="S966" s="122"/>
      <c r="T966" s="122"/>
      <c r="V966" s="126"/>
      <c r="W966" s="127"/>
      <c r="X966" s="127"/>
    </row>
    <row r="967" s="111" customFormat="true" ht="16.5" hidden="true" customHeight="false" outlineLevel="0" collapsed="false">
      <c r="A967" s="75"/>
      <c r="B967" s="125"/>
      <c r="C967" s="125"/>
      <c r="H967" s="122"/>
      <c r="J967" s="122"/>
      <c r="K967" s="122"/>
      <c r="L967" s="122"/>
      <c r="M967" s="122"/>
      <c r="N967" s="122"/>
      <c r="O967" s="122"/>
      <c r="P967" s="122"/>
      <c r="Q967" s="122"/>
      <c r="R967" s="122"/>
      <c r="S967" s="122"/>
      <c r="T967" s="122"/>
      <c r="V967" s="126"/>
      <c r="W967" s="127"/>
      <c r="X967" s="127"/>
    </row>
    <row r="968" s="111" customFormat="true" ht="16.5" hidden="true" customHeight="false" outlineLevel="0" collapsed="false">
      <c r="A968" s="75"/>
      <c r="B968" s="125"/>
      <c r="C968" s="125"/>
      <c r="H968" s="122"/>
      <c r="J968" s="122"/>
      <c r="K968" s="122"/>
      <c r="L968" s="122"/>
      <c r="M968" s="122"/>
      <c r="N968" s="122"/>
      <c r="O968" s="122"/>
      <c r="P968" s="122"/>
      <c r="Q968" s="122"/>
      <c r="R968" s="122"/>
      <c r="S968" s="122"/>
      <c r="T968" s="122"/>
      <c r="V968" s="126"/>
      <c r="W968" s="127"/>
      <c r="X968" s="127"/>
    </row>
    <row r="969" s="111" customFormat="true" ht="16.5" hidden="true" customHeight="false" outlineLevel="0" collapsed="false">
      <c r="A969" s="75"/>
      <c r="B969" s="125"/>
      <c r="C969" s="125"/>
      <c r="H969" s="122"/>
      <c r="J969" s="122"/>
      <c r="K969" s="122"/>
      <c r="L969" s="122"/>
      <c r="M969" s="122"/>
      <c r="N969" s="122"/>
      <c r="O969" s="122"/>
      <c r="P969" s="122"/>
      <c r="Q969" s="122"/>
      <c r="R969" s="122"/>
      <c r="S969" s="122"/>
      <c r="T969" s="122"/>
      <c r="V969" s="126"/>
      <c r="W969" s="127"/>
      <c r="X969" s="127"/>
    </row>
    <row r="970" s="111" customFormat="true" ht="16.5" hidden="true" customHeight="false" outlineLevel="0" collapsed="false">
      <c r="A970" s="75"/>
      <c r="B970" s="125"/>
      <c r="C970" s="125"/>
      <c r="H970" s="122"/>
      <c r="J970" s="122"/>
      <c r="K970" s="122"/>
      <c r="L970" s="122"/>
      <c r="M970" s="122"/>
      <c r="N970" s="122"/>
      <c r="O970" s="122"/>
      <c r="P970" s="122"/>
      <c r="Q970" s="122"/>
      <c r="R970" s="122"/>
      <c r="S970" s="122"/>
      <c r="T970" s="122"/>
      <c r="V970" s="126"/>
      <c r="W970" s="127"/>
      <c r="X970" s="127"/>
    </row>
    <row r="971" s="111" customFormat="true" ht="16.5" hidden="true" customHeight="false" outlineLevel="0" collapsed="false">
      <c r="A971" s="75"/>
      <c r="B971" s="125"/>
      <c r="C971" s="125"/>
      <c r="H971" s="122"/>
      <c r="J971" s="122"/>
      <c r="K971" s="122"/>
      <c r="L971" s="122"/>
      <c r="M971" s="122"/>
      <c r="N971" s="122"/>
      <c r="O971" s="122"/>
      <c r="P971" s="122"/>
      <c r="Q971" s="122"/>
      <c r="R971" s="122"/>
      <c r="S971" s="122"/>
      <c r="T971" s="122"/>
      <c r="V971" s="126"/>
      <c r="W971" s="127"/>
      <c r="X971" s="127"/>
    </row>
    <row r="972" s="111" customFormat="true" ht="16.5" hidden="true" customHeight="false" outlineLevel="0" collapsed="false">
      <c r="A972" s="75"/>
      <c r="B972" s="125"/>
      <c r="C972" s="125"/>
      <c r="H972" s="122"/>
      <c r="J972" s="122"/>
      <c r="K972" s="122"/>
      <c r="L972" s="122"/>
      <c r="M972" s="122"/>
      <c r="N972" s="122"/>
      <c r="O972" s="122"/>
      <c r="P972" s="122"/>
      <c r="Q972" s="122"/>
      <c r="R972" s="122"/>
      <c r="S972" s="122"/>
      <c r="T972" s="122"/>
      <c r="V972" s="126"/>
      <c r="W972" s="127"/>
      <c r="X972" s="127"/>
    </row>
    <row r="973" s="111" customFormat="true" ht="16.5" hidden="true" customHeight="false" outlineLevel="0" collapsed="false">
      <c r="A973" s="75"/>
      <c r="B973" s="125"/>
      <c r="C973" s="125"/>
      <c r="H973" s="122"/>
      <c r="J973" s="122"/>
      <c r="K973" s="122"/>
      <c r="L973" s="122"/>
      <c r="M973" s="122"/>
      <c r="N973" s="122"/>
      <c r="O973" s="122"/>
      <c r="P973" s="122"/>
      <c r="Q973" s="122"/>
      <c r="R973" s="122"/>
      <c r="S973" s="122"/>
      <c r="T973" s="122"/>
      <c r="V973" s="126"/>
      <c r="W973" s="127"/>
      <c r="X973" s="127"/>
    </row>
    <row r="974" s="111" customFormat="true" ht="16.5" hidden="true" customHeight="false" outlineLevel="0" collapsed="false">
      <c r="A974" s="75"/>
      <c r="B974" s="125"/>
      <c r="C974" s="125"/>
      <c r="H974" s="122"/>
      <c r="J974" s="122"/>
      <c r="K974" s="122"/>
      <c r="L974" s="122"/>
      <c r="M974" s="122"/>
      <c r="N974" s="122"/>
      <c r="O974" s="122"/>
      <c r="P974" s="122"/>
      <c r="Q974" s="122"/>
      <c r="R974" s="122"/>
      <c r="S974" s="122"/>
      <c r="T974" s="122"/>
      <c r="V974" s="126"/>
      <c r="W974" s="127"/>
      <c r="X974" s="127"/>
    </row>
    <row r="975" s="111" customFormat="true" ht="16.5" hidden="true" customHeight="false" outlineLevel="0" collapsed="false">
      <c r="A975" s="75"/>
      <c r="B975" s="125"/>
      <c r="C975" s="125"/>
      <c r="H975" s="122"/>
      <c r="J975" s="122"/>
      <c r="K975" s="122"/>
      <c r="L975" s="122"/>
      <c r="M975" s="122"/>
      <c r="N975" s="122"/>
      <c r="O975" s="122"/>
      <c r="P975" s="122"/>
      <c r="Q975" s="122"/>
      <c r="R975" s="122"/>
      <c r="S975" s="122"/>
      <c r="T975" s="122"/>
      <c r="V975" s="126"/>
      <c r="W975" s="127"/>
      <c r="X975" s="127"/>
    </row>
    <row r="976" s="111" customFormat="true" ht="16.5" hidden="true" customHeight="false" outlineLevel="0" collapsed="false">
      <c r="A976" s="75"/>
      <c r="B976" s="125"/>
      <c r="C976" s="125"/>
      <c r="H976" s="122"/>
      <c r="J976" s="122"/>
      <c r="K976" s="122"/>
      <c r="L976" s="122"/>
      <c r="M976" s="122"/>
      <c r="N976" s="122"/>
      <c r="O976" s="122"/>
      <c r="P976" s="122"/>
      <c r="Q976" s="122"/>
      <c r="R976" s="122"/>
      <c r="S976" s="122"/>
      <c r="T976" s="122"/>
      <c r="V976" s="126"/>
      <c r="W976" s="127"/>
      <c r="X976" s="127"/>
    </row>
    <row r="977" s="111" customFormat="true" ht="16.5" hidden="true" customHeight="false" outlineLevel="0" collapsed="false">
      <c r="A977" s="75"/>
      <c r="B977" s="125"/>
      <c r="C977" s="125"/>
      <c r="H977" s="122"/>
      <c r="J977" s="122"/>
      <c r="K977" s="122"/>
      <c r="L977" s="122"/>
      <c r="M977" s="122"/>
      <c r="N977" s="122"/>
      <c r="O977" s="122"/>
      <c r="P977" s="122"/>
      <c r="Q977" s="122"/>
      <c r="R977" s="122"/>
      <c r="S977" s="122"/>
      <c r="T977" s="122"/>
      <c r="V977" s="126"/>
      <c r="W977" s="127"/>
      <c r="X977" s="127"/>
    </row>
    <row r="978" s="111" customFormat="true" ht="16.5" hidden="true" customHeight="false" outlineLevel="0" collapsed="false">
      <c r="A978" s="75"/>
      <c r="B978" s="125"/>
      <c r="C978" s="125"/>
      <c r="H978" s="122"/>
      <c r="J978" s="122"/>
      <c r="K978" s="122"/>
      <c r="L978" s="122"/>
      <c r="M978" s="122"/>
      <c r="N978" s="122"/>
      <c r="O978" s="122"/>
      <c r="P978" s="122"/>
      <c r="Q978" s="122"/>
      <c r="R978" s="122"/>
      <c r="S978" s="122"/>
      <c r="T978" s="122"/>
      <c r="V978" s="126"/>
      <c r="W978" s="127"/>
      <c r="X978" s="127"/>
    </row>
    <row r="979" s="111" customFormat="true" ht="16.5" hidden="true" customHeight="false" outlineLevel="0" collapsed="false">
      <c r="A979" s="75"/>
      <c r="B979" s="125"/>
      <c r="C979" s="125"/>
      <c r="H979" s="122"/>
      <c r="J979" s="122"/>
      <c r="K979" s="122"/>
      <c r="L979" s="122"/>
      <c r="M979" s="122"/>
      <c r="N979" s="122"/>
      <c r="O979" s="122"/>
      <c r="P979" s="122"/>
      <c r="Q979" s="122"/>
      <c r="R979" s="122"/>
      <c r="S979" s="122"/>
      <c r="T979" s="122"/>
      <c r="V979" s="126"/>
      <c r="W979" s="127"/>
      <c r="X979" s="127"/>
    </row>
    <row r="980" s="111" customFormat="true" ht="16.5" hidden="true" customHeight="false" outlineLevel="0" collapsed="false">
      <c r="A980" s="75"/>
      <c r="B980" s="125"/>
      <c r="C980" s="125"/>
      <c r="H980" s="122"/>
      <c r="J980" s="122"/>
      <c r="K980" s="122"/>
      <c r="L980" s="122"/>
      <c r="M980" s="122"/>
      <c r="N980" s="122"/>
      <c r="O980" s="122"/>
      <c r="P980" s="122"/>
      <c r="Q980" s="122"/>
      <c r="R980" s="122"/>
      <c r="S980" s="122"/>
      <c r="T980" s="122"/>
      <c r="V980" s="126"/>
      <c r="W980" s="127"/>
      <c r="X980" s="127"/>
    </row>
    <row r="981" s="111" customFormat="true" ht="16.5" hidden="true" customHeight="false" outlineLevel="0" collapsed="false">
      <c r="A981" s="75"/>
      <c r="B981" s="125"/>
      <c r="C981" s="125"/>
      <c r="H981" s="122"/>
      <c r="J981" s="122"/>
      <c r="K981" s="122"/>
      <c r="L981" s="122"/>
      <c r="M981" s="122"/>
      <c r="N981" s="122"/>
      <c r="O981" s="122"/>
      <c r="P981" s="122"/>
      <c r="Q981" s="122"/>
      <c r="R981" s="122"/>
      <c r="S981" s="122"/>
      <c r="T981" s="122"/>
      <c r="V981" s="126"/>
      <c r="W981" s="127"/>
      <c r="X981" s="127"/>
    </row>
    <row r="982" s="111" customFormat="true" ht="16.5" hidden="true" customHeight="false" outlineLevel="0" collapsed="false">
      <c r="A982" s="75"/>
      <c r="B982" s="125"/>
      <c r="C982" s="125"/>
      <c r="H982" s="122"/>
      <c r="J982" s="122"/>
      <c r="K982" s="122"/>
      <c r="L982" s="122"/>
      <c r="M982" s="122"/>
      <c r="N982" s="122"/>
      <c r="O982" s="122"/>
      <c r="P982" s="122"/>
      <c r="Q982" s="122"/>
      <c r="R982" s="122"/>
      <c r="S982" s="122"/>
      <c r="T982" s="122"/>
      <c r="V982" s="126"/>
      <c r="W982" s="127"/>
      <c r="X982" s="127"/>
    </row>
    <row r="983" s="111" customFormat="true" ht="16.5" hidden="true" customHeight="false" outlineLevel="0" collapsed="false">
      <c r="A983" s="75"/>
      <c r="B983" s="125"/>
      <c r="C983" s="125"/>
      <c r="H983" s="122"/>
      <c r="J983" s="122"/>
      <c r="K983" s="122"/>
      <c r="L983" s="122"/>
      <c r="M983" s="122"/>
      <c r="N983" s="122"/>
      <c r="O983" s="122"/>
      <c r="P983" s="122"/>
      <c r="Q983" s="122"/>
      <c r="R983" s="122"/>
      <c r="S983" s="122"/>
      <c r="T983" s="122"/>
      <c r="V983" s="126"/>
      <c r="W983" s="127"/>
      <c r="X983" s="127"/>
    </row>
    <row r="984" s="111" customFormat="true" ht="16.5" hidden="true" customHeight="false" outlineLevel="0" collapsed="false">
      <c r="A984" s="75"/>
      <c r="B984" s="125"/>
      <c r="C984" s="125"/>
      <c r="H984" s="122"/>
      <c r="J984" s="122"/>
      <c r="K984" s="122"/>
      <c r="L984" s="122"/>
      <c r="M984" s="122"/>
      <c r="N984" s="122"/>
      <c r="O984" s="122"/>
      <c r="P984" s="122"/>
      <c r="Q984" s="122"/>
      <c r="R984" s="122"/>
      <c r="S984" s="122"/>
      <c r="T984" s="122"/>
      <c r="V984" s="126"/>
      <c r="W984" s="127"/>
      <c r="X984" s="127"/>
    </row>
    <row r="985" s="111" customFormat="true" ht="16.5" hidden="true" customHeight="false" outlineLevel="0" collapsed="false">
      <c r="A985" s="75"/>
      <c r="B985" s="125"/>
      <c r="C985" s="125"/>
      <c r="H985" s="122"/>
      <c r="J985" s="122"/>
      <c r="K985" s="122"/>
      <c r="L985" s="122"/>
      <c r="M985" s="122"/>
      <c r="N985" s="122"/>
      <c r="O985" s="122"/>
      <c r="P985" s="122"/>
      <c r="Q985" s="122"/>
      <c r="R985" s="122"/>
      <c r="S985" s="122"/>
      <c r="T985" s="122"/>
      <c r="V985" s="126"/>
      <c r="W985" s="127"/>
      <c r="X985" s="127"/>
    </row>
    <row r="986" s="111" customFormat="true" ht="16.5" hidden="true" customHeight="false" outlineLevel="0" collapsed="false">
      <c r="A986" s="75"/>
      <c r="B986" s="125"/>
      <c r="C986" s="125"/>
      <c r="H986" s="122"/>
      <c r="J986" s="122"/>
      <c r="K986" s="122"/>
      <c r="L986" s="122"/>
      <c r="M986" s="122"/>
      <c r="N986" s="122"/>
      <c r="O986" s="122"/>
      <c r="P986" s="122"/>
      <c r="Q986" s="122"/>
      <c r="R986" s="122"/>
      <c r="S986" s="122"/>
      <c r="T986" s="122"/>
      <c r="V986" s="126"/>
      <c r="W986" s="127"/>
      <c r="X986" s="127"/>
    </row>
    <row r="987" s="111" customFormat="true" ht="16.5" hidden="true" customHeight="false" outlineLevel="0" collapsed="false">
      <c r="A987" s="75"/>
      <c r="B987" s="125"/>
      <c r="C987" s="125"/>
      <c r="H987" s="122"/>
      <c r="J987" s="122"/>
      <c r="K987" s="122"/>
      <c r="L987" s="122"/>
      <c r="M987" s="122"/>
      <c r="N987" s="122"/>
      <c r="O987" s="122"/>
      <c r="P987" s="122"/>
      <c r="Q987" s="122"/>
      <c r="R987" s="122"/>
      <c r="S987" s="122"/>
      <c r="T987" s="122"/>
      <c r="V987" s="126"/>
      <c r="W987" s="127"/>
      <c r="X987" s="127"/>
    </row>
    <row r="988" s="111" customFormat="true" ht="16.5" hidden="true" customHeight="false" outlineLevel="0" collapsed="false">
      <c r="A988" s="75"/>
      <c r="B988" s="125"/>
      <c r="C988" s="125"/>
      <c r="H988" s="122"/>
      <c r="J988" s="122"/>
      <c r="K988" s="122"/>
      <c r="L988" s="122"/>
      <c r="M988" s="122"/>
      <c r="N988" s="122"/>
      <c r="O988" s="122"/>
      <c r="P988" s="122"/>
      <c r="Q988" s="122"/>
      <c r="R988" s="122"/>
      <c r="S988" s="122"/>
      <c r="T988" s="122"/>
      <c r="V988" s="126"/>
      <c r="W988" s="127"/>
      <c r="X988" s="127"/>
    </row>
    <row r="989" s="111" customFormat="true" ht="16.5" hidden="true" customHeight="false" outlineLevel="0" collapsed="false">
      <c r="A989" s="75"/>
      <c r="B989" s="125"/>
      <c r="C989" s="125"/>
      <c r="H989" s="122"/>
      <c r="J989" s="122"/>
      <c r="K989" s="122"/>
      <c r="L989" s="122"/>
      <c r="M989" s="122"/>
      <c r="N989" s="122"/>
      <c r="O989" s="122"/>
      <c r="P989" s="122"/>
      <c r="Q989" s="122"/>
      <c r="R989" s="122"/>
      <c r="S989" s="122"/>
      <c r="T989" s="122"/>
      <c r="V989" s="126"/>
      <c r="W989" s="127"/>
      <c r="X989" s="127"/>
    </row>
    <row r="990" s="111" customFormat="true" ht="16.5" hidden="true" customHeight="false" outlineLevel="0" collapsed="false">
      <c r="A990" s="75"/>
      <c r="B990" s="125"/>
      <c r="C990" s="125"/>
      <c r="H990" s="122"/>
      <c r="J990" s="122"/>
      <c r="K990" s="122"/>
      <c r="L990" s="122"/>
      <c r="M990" s="122"/>
      <c r="N990" s="122"/>
      <c r="O990" s="122"/>
      <c r="P990" s="122"/>
      <c r="Q990" s="122"/>
      <c r="R990" s="122"/>
      <c r="S990" s="122"/>
      <c r="T990" s="122"/>
      <c r="V990" s="126"/>
      <c r="W990" s="127"/>
      <c r="X990" s="127"/>
    </row>
    <row r="991" s="111" customFormat="true" ht="16.5" hidden="true" customHeight="false" outlineLevel="0" collapsed="false">
      <c r="A991" s="75"/>
      <c r="B991" s="125"/>
      <c r="C991" s="125"/>
      <c r="H991" s="122"/>
      <c r="J991" s="122"/>
      <c r="K991" s="122"/>
      <c r="L991" s="122"/>
      <c r="M991" s="122"/>
      <c r="N991" s="122"/>
      <c r="O991" s="122"/>
      <c r="P991" s="122"/>
      <c r="Q991" s="122"/>
      <c r="R991" s="122"/>
      <c r="S991" s="122"/>
      <c r="T991" s="122"/>
      <c r="V991" s="126"/>
      <c r="W991" s="127"/>
      <c r="X991" s="127"/>
    </row>
    <row r="992" s="111" customFormat="true" ht="16.5" hidden="true" customHeight="false" outlineLevel="0" collapsed="false">
      <c r="A992" s="75"/>
      <c r="B992" s="125"/>
      <c r="C992" s="125"/>
      <c r="H992" s="122"/>
      <c r="J992" s="122"/>
      <c r="K992" s="122"/>
      <c r="L992" s="122"/>
      <c r="M992" s="122"/>
      <c r="N992" s="122"/>
      <c r="O992" s="122"/>
      <c r="P992" s="122"/>
      <c r="Q992" s="122"/>
      <c r="R992" s="122"/>
      <c r="S992" s="122"/>
      <c r="T992" s="122"/>
      <c r="V992" s="126"/>
      <c r="W992" s="127"/>
      <c r="X992" s="127"/>
    </row>
    <row r="993" s="111" customFormat="true" ht="16.5" hidden="true" customHeight="false" outlineLevel="0" collapsed="false">
      <c r="A993" s="75"/>
      <c r="B993" s="125"/>
      <c r="C993" s="125"/>
      <c r="H993" s="122"/>
      <c r="J993" s="122"/>
      <c r="K993" s="122"/>
      <c r="L993" s="122"/>
      <c r="M993" s="122"/>
      <c r="N993" s="122"/>
      <c r="O993" s="122"/>
      <c r="P993" s="122"/>
      <c r="Q993" s="122"/>
      <c r="R993" s="122"/>
      <c r="S993" s="122"/>
      <c r="T993" s="122"/>
      <c r="V993" s="126"/>
      <c r="W993" s="127"/>
      <c r="X993" s="127"/>
    </row>
    <row r="994" s="111" customFormat="true" ht="16.5" hidden="true" customHeight="false" outlineLevel="0" collapsed="false">
      <c r="A994" s="75"/>
      <c r="B994" s="125"/>
      <c r="C994" s="125"/>
      <c r="H994" s="122"/>
      <c r="J994" s="122"/>
      <c r="K994" s="122"/>
      <c r="L994" s="122"/>
      <c r="M994" s="122"/>
      <c r="N994" s="122"/>
      <c r="O994" s="122"/>
      <c r="P994" s="122"/>
      <c r="Q994" s="122"/>
      <c r="R994" s="122"/>
      <c r="S994" s="122"/>
      <c r="T994" s="122"/>
      <c r="V994" s="126"/>
      <c r="W994" s="127"/>
      <c r="X994" s="127"/>
    </row>
    <row r="995" s="111" customFormat="true" ht="16.5" hidden="true" customHeight="false" outlineLevel="0" collapsed="false">
      <c r="A995" s="75"/>
      <c r="B995" s="125"/>
      <c r="C995" s="125"/>
      <c r="H995" s="122"/>
      <c r="J995" s="122"/>
      <c r="K995" s="122"/>
      <c r="L995" s="122"/>
      <c r="M995" s="122"/>
      <c r="N995" s="122"/>
      <c r="O995" s="122"/>
      <c r="P995" s="122"/>
      <c r="Q995" s="122"/>
      <c r="R995" s="122"/>
      <c r="S995" s="122"/>
      <c r="T995" s="122"/>
      <c r="V995" s="126"/>
      <c r="W995" s="127"/>
      <c r="X995" s="127"/>
    </row>
    <row r="996" s="111" customFormat="true" ht="16.5" hidden="true" customHeight="false" outlineLevel="0" collapsed="false">
      <c r="A996" s="75"/>
      <c r="B996" s="125"/>
      <c r="C996" s="125"/>
      <c r="H996" s="122"/>
      <c r="J996" s="122"/>
      <c r="K996" s="122"/>
      <c r="L996" s="122"/>
      <c r="M996" s="122"/>
      <c r="N996" s="122"/>
      <c r="O996" s="122"/>
      <c r="P996" s="122"/>
      <c r="Q996" s="122"/>
      <c r="R996" s="122"/>
      <c r="S996" s="122"/>
      <c r="T996" s="122"/>
      <c r="V996" s="126"/>
      <c r="W996" s="127"/>
      <c r="X996" s="127"/>
    </row>
    <row r="997" s="111" customFormat="true" ht="16.5" hidden="true" customHeight="false" outlineLevel="0" collapsed="false">
      <c r="A997" s="75"/>
      <c r="B997" s="125"/>
      <c r="C997" s="125"/>
      <c r="H997" s="122"/>
      <c r="J997" s="122"/>
      <c r="K997" s="122"/>
      <c r="L997" s="122"/>
      <c r="M997" s="122"/>
      <c r="N997" s="122"/>
      <c r="O997" s="122"/>
      <c r="P997" s="122"/>
      <c r="Q997" s="122"/>
      <c r="R997" s="122"/>
      <c r="S997" s="122"/>
      <c r="T997" s="122"/>
      <c r="V997" s="126"/>
      <c r="W997" s="127"/>
      <c r="X997" s="127"/>
    </row>
    <row r="998" s="111" customFormat="true" ht="16.5" hidden="true" customHeight="false" outlineLevel="0" collapsed="false">
      <c r="A998" s="75"/>
      <c r="B998" s="125"/>
      <c r="C998" s="125"/>
      <c r="H998" s="122"/>
      <c r="J998" s="122"/>
      <c r="K998" s="122"/>
      <c r="L998" s="122"/>
      <c r="M998" s="122"/>
      <c r="N998" s="122"/>
      <c r="O998" s="122"/>
      <c r="P998" s="122"/>
      <c r="Q998" s="122"/>
      <c r="R998" s="122"/>
      <c r="S998" s="122"/>
      <c r="T998" s="122"/>
      <c r="V998" s="126"/>
      <c r="W998" s="127"/>
      <c r="X998" s="127"/>
    </row>
    <row r="999" s="111" customFormat="true" ht="16.5" hidden="true" customHeight="false" outlineLevel="0" collapsed="false">
      <c r="A999" s="75"/>
      <c r="B999" s="125"/>
      <c r="C999" s="125"/>
      <c r="H999" s="122"/>
      <c r="J999" s="122"/>
      <c r="K999" s="122"/>
      <c r="L999" s="122"/>
      <c r="M999" s="122"/>
      <c r="N999" s="122"/>
      <c r="O999" s="122"/>
      <c r="P999" s="122"/>
      <c r="Q999" s="122"/>
      <c r="R999" s="122"/>
      <c r="S999" s="122"/>
      <c r="T999" s="122"/>
      <c r="V999" s="126"/>
      <c r="W999" s="127"/>
      <c r="X999" s="127"/>
    </row>
    <row r="1000" s="111" customFormat="true" ht="16.5" hidden="true" customHeight="false" outlineLevel="0" collapsed="false">
      <c r="A1000" s="75"/>
      <c r="B1000" s="125"/>
      <c r="C1000" s="125"/>
      <c r="H1000" s="122"/>
      <c r="J1000" s="122"/>
      <c r="K1000" s="122"/>
      <c r="L1000" s="122"/>
      <c r="M1000" s="122"/>
      <c r="N1000" s="122"/>
      <c r="O1000" s="122"/>
      <c r="P1000" s="122"/>
      <c r="Q1000" s="122"/>
      <c r="R1000" s="122"/>
      <c r="S1000" s="122"/>
      <c r="T1000" s="122"/>
      <c r="V1000" s="126"/>
      <c r="W1000" s="127"/>
      <c r="X1000" s="127"/>
    </row>
    <row r="1001" s="111" customFormat="true" ht="16.5" hidden="true" customHeight="false" outlineLevel="0" collapsed="false">
      <c r="A1001" s="75"/>
      <c r="B1001" s="125"/>
      <c r="C1001" s="125"/>
      <c r="H1001" s="122"/>
      <c r="J1001" s="122"/>
      <c r="K1001" s="122"/>
      <c r="L1001" s="122"/>
      <c r="M1001" s="122"/>
      <c r="N1001" s="122"/>
      <c r="O1001" s="122"/>
      <c r="P1001" s="122"/>
      <c r="Q1001" s="122"/>
      <c r="R1001" s="122"/>
      <c r="S1001" s="122"/>
      <c r="T1001" s="122"/>
      <c r="V1001" s="126"/>
      <c r="W1001" s="127"/>
      <c r="X1001" s="127"/>
    </row>
    <row r="1002" s="111" customFormat="true" ht="16.5" hidden="true" customHeight="false" outlineLevel="0" collapsed="false">
      <c r="A1002" s="75"/>
      <c r="B1002" s="125"/>
      <c r="C1002" s="125"/>
      <c r="H1002" s="122"/>
      <c r="J1002" s="122"/>
      <c r="K1002" s="122"/>
      <c r="L1002" s="122"/>
      <c r="M1002" s="122"/>
      <c r="N1002" s="122"/>
      <c r="O1002" s="122"/>
      <c r="P1002" s="122"/>
      <c r="Q1002" s="122"/>
      <c r="R1002" s="122"/>
      <c r="S1002" s="122"/>
      <c r="T1002" s="122"/>
      <c r="V1002" s="126"/>
      <c r="W1002" s="127"/>
      <c r="X1002" s="127"/>
    </row>
    <row r="1003" s="111" customFormat="true" ht="16.5" hidden="true" customHeight="false" outlineLevel="0" collapsed="false">
      <c r="A1003" s="75"/>
      <c r="B1003" s="125"/>
      <c r="C1003" s="125"/>
      <c r="H1003" s="122"/>
      <c r="J1003" s="122"/>
      <c r="K1003" s="122"/>
      <c r="L1003" s="122"/>
      <c r="M1003" s="122"/>
      <c r="N1003" s="122"/>
      <c r="O1003" s="122"/>
      <c r="P1003" s="122"/>
      <c r="Q1003" s="122"/>
      <c r="R1003" s="122"/>
      <c r="S1003" s="122"/>
      <c r="T1003" s="122"/>
      <c r="V1003" s="126"/>
      <c r="W1003" s="127"/>
      <c r="X1003" s="127"/>
    </row>
    <row r="1004" s="111" customFormat="true" ht="16.5" hidden="true" customHeight="false" outlineLevel="0" collapsed="false">
      <c r="A1004" s="75"/>
      <c r="B1004" s="125"/>
      <c r="C1004" s="125"/>
      <c r="H1004" s="122"/>
      <c r="J1004" s="122"/>
      <c r="K1004" s="122"/>
      <c r="L1004" s="122"/>
      <c r="M1004" s="122"/>
      <c r="N1004" s="122"/>
      <c r="O1004" s="122"/>
      <c r="P1004" s="122"/>
      <c r="Q1004" s="122"/>
      <c r="R1004" s="122"/>
      <c r="S1004" s="122"/>
      <c r="T1004" s="122"/>
      <c r="V1004" s="126"/>
      <c r="W1004" s="127"/>
      <c r="X1004" s="127"/>
    </row>
    <row r="1005" s="111" customFormat="true" ht="16.5" hidden="true" customHeight="false" outlineLevel="0" collapsed="false">
      <c r="A1005" s="75"/>
      <c r="B1005" s="125"/>
      <c r="C1005" s="125"/>
      <c r="H1005" s="122"/>
      <c r="J1005" s="122"/>
      <c r="K1005" s="122"/>
      <c r="L1005" s="122"/>
      <c r="M1005" s="122"/>
      <c r="N1005" s="122"/>
      <c r="O1005" s="122"/>
      <c r="P1005" s="122"/>
      <c r="Q1005" s="122"/>
      <c r="R1005" s="122"/>
      <c r="S1005" s="122"/>
      <c r="T1005" s="122"/>
      <c r="V1005" s="126"/>
      <c r="W1005" s="127"/>
      <c r="X1005" s="127"/>
    </row>
    <row r="1006" s="111" customFormat="true" ht="16.5" hidden="true" customHeight="false" outlineLevel="0" collapsed="false">
      <c r="A1006" s="75"/>
      <c r="B1006" s="125"/>
      <c r="C1006" s="125"/>
      <c r="H1006" s="122"/>
      <c r="J1006" s="122"/>
      <c r="K1006" s="122"/>
      <c r="L1006" s="122"/>
      <c r="M1006" s="122"/>
      <c r="N1006" s="122"/>
      <c r="O1006" s="122"/>
      <c r="P1006" s="122"/>
      <c r="Q1006" s="122"/>
      <c r="R1006" s="122"/>
      <c r="S1006" s="122"/>
      <c r="T1006" s="122"/>
      <c r="V1006" s="126"/>
      <c r="W1006" s="127"/>
      <c r="X1006" s="127"/>
    </row>
    <row r="1007" s="111" customFormat="true" ht="16.5" hidden="true" customHeight="false" outlineLevel="0" collapsed="false">
      <c r="A1007" s="75"/>
      <c r="B1007" s="125"/>
      <c r="C1007" s="125"/>
      <c r="H1007" s="122"/>
      <c r="J1007" s="122"/>
      <c r="K1007" s="122"/>
      <c r="L1007" s="122"/>
      <c r="M1007" s="122"/>
      <c r="N1007" s="122"/>
      <c r="O1007" s="122"/>
      <c r="P1007" s="122"/>
      <c r="Q1007" s="122"/>
      <c r="R1007" s="122"/>
      <c r="S1007" s="122"/>
      <c r="T1007" s="122"/>
      <c r="V1007" s="126"/>
      <c r="W1007" s="127"/>
      <c r="X1007" s="127"/>
    </row>
    <row r="1008" s="111" customFormat="true" ht="16.5" hidden="true" customHeight="false" outlineLevel="0" collapsed="false">
      <c r="A1008" s="75"/>
      <c r="B1008" s="125"/>
      <c r="C1008" s="125"/>
      <c r="H1008" s="122"/>
      <c r="J1008" s="122"/>
      <c r="K1008" s="122"/>
      <c r="L1008" s="122"/>
      <c r="M1008" s="122"/>
      <c r="N1008" s="122"/>
      <c r="O1008" s="122"/>
      <c r="P1008" s="122"/>
      <c r="Q1008" s="122"/>
      <c r="R1008" s="122"/>
      <c r="S1008" s="122"/>
      <c r="T1008" s="122"/>
      <c r="V1008" s="126"/>
      <c r="W1008" s="127"/>
      <c r="X1008" s="127"/>
    </row>
    <row r="1009" s="111" customFormat="true" ht="16.5" hidden="true" customHeight="false" outlineLevel="0" collapsed="false">
      <c r="A1009" s="75"/>
      <c r="B1009" s="125"/>
      <c r="C1009" s="125"/>
      <c r="H1009" s="122"/>
      <c r="J1009" s="122"/>
      <c r="K1009" s="122"/>
      <c r="L1009" s="122"/>
      <c r="M1009" s="122"/>
      <c r="N1009" s="122"/>
      <c r="O1009" s="122"/>
      <c r="P1009" s="122"/>
      <c r="Q1009" s="122"/>
      <c r="R1009" s="122"/>
      <c r="S1009" s="122"/>
      <c r="T1009" s="122"/>
      <c r="V1009" s="126"/>
      <c r="W1009" s="127"/>
      <c r="X1009" s="127"/>
    </row>
    <row r="1010" s="111" customFormat="true" ht="16.5" hidden="true" customHeight="false" outlineLevel="0" collapsed="false">
      <c r="A1010" s="75"/>
      <c r="B1010" s="125"/>
      <c r="C1010" s="125"/>
      <c r="H1010" s="122"/>
      <c r="J1010" s="122"/>
      <c r="K1010" s="122"/>
      <c r="L1010" s="122"/>
      <c r="M1010" s="122"/>
      <c r="N1010" s="122"/>
      <c r="O1010" s="122"/>
      <c r="P1010" s="122"/>
      <c r="Q1010" s="122"/>
      <c r="R1010" s="122"/>
      <c r="S1010" s="122"/>
      <c r="T1010" s="122"/>
      <c r="V1010" s="126"/>
      <c r="W1010" s="127"/>
      <c r="X1010" s="127"/>
    </row>
    <row r="1011" s="111" customFormat="true" ht="16.5" hidden="true" customHeight="false" outlineLevel="0" collapsed="false">
      <c r="A1011" s="75"/>
      <c r="B1011" s="125"/>
      <c r="C1011" s="125"/>
      <c r="H1011" s="122"/>
      <c r="J1011" s="122"/>
      <c r="K1011" s="122"/>
      <c r="L1011" s="122"/>
      <c r="M1011" s="122"/>
      <c r="N1011" s="122"/>
      <c r="O1011" s="122"/>
      <c r="P1011" s="122"/>
      <c r="Q1011" s="122"/>
      <c r="R1011" s="122"/>
      <c r="S1011" s="122"/>
      <c r="T1011" s="122"/>
      <c r="V1011" s="126"/>
      <c r="W1011" s="127"/>
      <c r="X1011" s="127"/>
    </row>
    <row r="1012" s="111" customFormat="true" ht="16.5" hidden="true" customHeight="false" outlineLevel="0" collapsed="false">
      <c r="A1012" s="75"/>
      <c r="B1012" s="125"/>
      <c r="C1012" s="125"/>
      <c r="H1012" s="122"/>
      <c r="J1012" s="122"/>
      <c r="K1012" s="122"/>
      <c r="L1012" s="122"/>
      <c r="M1012" s="122"/>
      <c r="N1012" s="122"/>
      <c r="O1012" s="122"/>
      <c r="P1012" s="122"/>
      <c r="Q1012" s="122"/>
      <c r="R1012" s="122"/>
      <c r="S1012" s="122"/>
      <c r="T1012" s="122"/>
      <c r="V1012" s="126"/>
      <c r="W1012" s="127"/>
      <c r="X1012" s="127"/>
    </row>
    <row r="1013" s="111" customFormat="true" ht="16.5" hidden="true" customHeight="false" outlineLevel="0" collapsed="false">
      <c r="A1013" s="75"/>
      <c r="B1013" s="125"/>
      <c r="C1013" s="125"/>
      <c r="H1013" s="122"/>
      <c r="J1013" s="122"/>
      <c r="K1013" s="122"/>
      <c r="L1013" s="122"/>
      <c r="M1013" s="122"/>
      <c r="N1013" s="122"/>
      <c r="O1013" s="122"/>
      <c r="P1013" s="122"/>
      <c r="Q1013" s="122"/>
      <c r="R1013" s="122"/>
      <c r="S1013" s="122"/>
      <c r="T1013" s="122"/>
      <c r="V1013" s="126"/>
      <c r="W1013" s="127"/>
      <c r="X1013" s="127"/>
    </row>
    <row r="1014" s="111" customFormat="true" ht="16.5" hidden="true" customHeight="false" outlineLevel="0" collapsed="false">
      <c r="A1014" s="75"/>
      <c r="B1014" s="125"/>
      <c r="C1014" s="125"/>
      <c r="H1014" s="122"/>
      <c r="J1014" s="122"/>
      <c r="K1014" s="122"/>
      <c r="L1014" s="122"/>
      <c r="M1014" s="122"/>
      <c r="N1014" s="122"/>
      <c r="O1014" s="122"/>
      <c r="P1014" s="122"/>
      <c r="Q1014" s="122"/>
      <c r="R1014" s="122"/>
      <c r="S1014" s="122"/>
      <c r="T1014" s="122"/>
      <c r="V1014" s="126"/>
      <c r="W1014" s="127"/>
      <c r="X1014" s="127"/>
    </row>
    <row r="1015" s="111" customFormat="true" ht="16.5" hidden="true" customHeight="false" outlineLevel="0" collapsed="false">
      <c r="A1015" s="75"/>
      <c r="B1015" s="125"/>
      <c r="C1015" s="125"/>
      <c r="H1015" s="122"/>
      <c r="J1015" s="122"/>
      <c r="K1015" s="122"/>
      <c r="L1015" s="122"/>
      <c r="M1015" s="122"/>
      <c r="N1015" s="122"/>
      <c r="O1015" s="122"/>
      <c r="P1015" s="122"/>
      <c r="Q1015" s="122"/>
      <c r="R1015" s="122"/>
      <c r="S1015" s="122"/>
      <c r="T1015" s="122"/>
      <c r="V1015" s="126"/>
      <c r="W1015" s="127"/>
      <c r="X1015" s="127"/>
    </row>
    <row r="1016" s="111" customFormat="true" ht="16.5" hidden="true" customHeight="false" outlineLevel="0" collapsed="false">
      <c r="A1016" s="75"/>
      <c r="B1016" s="125"/>
      <c r="C1016" s="125"/>
      <c r="H1016" s="122"/>
      <c r="J1016" s="122"/>
      <c r="K1016" s="122"/>
      <c r="L1016" s="122"/>
      <c r="M1016" s="122"/>
      <c r="N1016" s="122"/>
      <c r="O1016" s="122"/>
      <c r="P1016" s="122"/>
      <c r="Q1016" s="122"/>
      <c r="R1016" s="122"/>
      <c r="S1016" s="122"/>
      <c r="T1016" s="122"/>
      <c r="V1016" s="126"/>
      <c r="W1016" s="127"/>
      <c r="X1016" s="127"/>
    </row>
    <row r="1017" s="111" customFormat="true" ht="16.5" hidden="true" customHeight="false" outlineLevel="0" collapsed="false">
      <c r="A1017" s="75"/>
      <c r="B1017" s="125"/>
      <c r="C1017" s="125"/>
      <c r="H1017" s="122"/>
      <c r="J1017" s="122"/>
      <c r="K1017" s="122"/>
      <c r="L1017" s="122"/>
      <c r="M1017" s="122"/>
      <c r="N1017" s="122"/>
      <c r="O1017" s="122"/>
      <c r="P1017" s="122"/>
      <c r="Q1017" s="122"/>
      <c r="R1017" s="122"/>
      <c r="S1017" s="122"/>
      <c r="T1017" s="122"/>
      <c r="V1017" s="126"/>
      <c r="W1017" s="127"/>
      <c r="X1017" s="127"/>
    </row>
    <row r="65525" customFormat="false" ht="16.5" hidden="false" customHeight="false" outlineLevel="0" collapsed="false"/>
    <row r="65526" customFormat="false" ht="16.5" hidden="false" customHeight="false" outlineLevel="0" collapsed="false"/>
    <row r="65527" customFormat="false" ht="16.5" hidden="false" customHeight="false" outlineLevel="0" collapsed="false"/>
    <row r="65528" customFormat="false" ht="16.5" hidden="false" customHeight="false" outlineLevel="0" collapsed="false"/>
    <row r="65529" customFormat="false" ht="16.5" hidden="false" customHeight="false" outlineLevel="0" collapsed="false"/>
    <row r="65530" customFormat="false" ht="16.5" hidden="false" customHeight="false" outlineLevel="0" collapsed="false"/>
    <row r="65531" customFormat="false" ht="16.5" hidden="false" customHeight="false" outlineLevel="0" collapsed="false"/>
    <row r="65532" customFormat="false" ht="16.5" hidden="false" customHeight="false" outlineLevel="0" collapsed="false"/>
    <row r="65533" customFormat="false" ht="16.5" hidden="false" customHeight="false" outlineLevel="0" collapsed="false"/>
    <row r="65534" customFormat="false" ht="16.5" hidden="false" customHeight="false" outlineLevel="0" collapsed="false"/>
    <row r="65535" customFormat="false" ht="16.5" hidden="false" customHeight="false" outlineLevel="0" collapsed="false"/>
    <row r="65536" customFormat="false" ht="16.5" hidden="false" customHeight="false" outlineLevel="0" collapsed="false"/>
  </sheetData>
  <autoFilter ref="A6:U9"/>
  <mergeCells count="14"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U5"/>
    <mergeCell ref="W4:X4"/>
  </mergeCells>
  <conditionalFormatting sqref="V18:V65536 X1:X3 W2:W13 X5:X65536">
    <cfRule type="cellIs" priority="2" operator="equal" aboveAverage="0" equalAverage="0" bottom="0" percent="0" rank="0" text="" dxfId="5">
      <formula>"S"</formula>
    </cfRule>
    <cfRule type="cellIs" priority="3" operator="between" aboveAverage="0" equalAverage="0" bottom="0" percent="0" rank="0" text="" dxfId="6">
      <formula>1</formula>
      <formula>400</formula>
    </cfRule>
  </conditionalFormatting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5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90" activeCellId="0" sqref="L90:Q9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28" width="6.22"/>
    <col collapsed="false" customWidth="true" hidden="false" outlineLevel="0" max="3" min="3" style="128" width="7.22"/>
    <col collapsed="false" customWidth="true" hidden="false" outlineLevel="0" max="4" min="4" style="128" width="6.43"/>
    <col collapsed="false" customWidth="true" hidden="false" outlineLevel="0" max="5" min="5" style="0" width="7.43"/>
    <col collapsed="false" customWidth="true" hidden="false" outlineLevel="0" max="6" min="6" style="128" width="6.22"/>
    <col collapsed="false" customWidth="true" hidden="false" outlineLevel="0" max="7" min="7" style="0" width="6.99"/>
    <col collapsed="false" customWidth="true" hidden="false" outlineLevel="0" max="8" min="8" style="128" width="6.66"/>
    <col collapsed="false" customWidth="true" hidden="false" outlineLevel="0" max="9" min="9" style="0" width="6.77"/>
    <col collapsed="false" customWidth="true" hidden="false" outlineLevel="0" max="10" min="10" style="128" width="6.32"/>
    <col collapsed="false" customWidth="true" hidden="false" outlineLevel="0" max="11" min="11" style="0" width="8.32"/>
    <col collapsed="false" customWidth="true" hidden="false" outlineLevel="0" max="12" min="12" style="128" width="6.43"/>
    <col collapsed="false" customWidth="true" hidden="false" outlineLevel="0" max="13" min="13" style="0" width="6.66"/>
    <col collapsed="false" customWidth="true" hidden="false" outlineLevel="0" max="14" min="14" style="128" width="6.66"/>
    <col collapsed="false" customWidth="true" hidden="false" outlineLevel="0" max="15" min="15" style="0" width="7.1"/>
    <col collapsed="false" customWidth="true" hidden="false" outlineLevel="0" max="16" min="16" style="128" width="6.88"/>
    <col collapsed="false" customWidth="true" hidden="false" outlineLevel="0" max="17" min="17" style="0" width="7.99"/>
    <col collapsed="false" customWidth="true" hidden="false" outlineLevel="0" max="18" min="18" style="128" width="7.99"/>
    <col collapsed="false" customWidth="true" hidden="false" outlineLevel="0" max="19" min="19" style="0" width="7.99"/>
    <col collapsed="false" customWidth="true" hidden="false" outlineLevel="0" max="20" min="20" style="128" width="7.99"/>
    <col collapsed="false" customWidth="true" hidden="false" outlineLevel="0" max="21" min="21" style="0" width="7.99"/>
    <col collapsed="false" customWidth="true" hidden="false" outlineLevel="0" max="22" min="22" style="128" width="7.99"/>
    <col collapsed="false" customWidth="true" hidden="false" outlineLevel="0" max="23" min="23" style="0" width="7.99"/>
    <col collapsed="false" customWidth="true" hidden="false" outlineLevel="0" max="24" min="24" style="128" width="7.99"/>
    <col collapsed="false" customWidth="true" hidden="false" outlineLevel="0" max="25" min="25" style="0" width="7.99"/>
    <col collapsed="false" customWidth="true" hidden="false" outlineLevel="0" max="26" min="26" style="128" width="7.99"/>
    <col collapsed="false" customWidth="true" hidden="false" outlineLevel="0" max="27" min="27" style="0" width="7.99"/>
    <col collapsed="false" customWidth="true" hidden="false" outlineLevel="0" max="28" min="28" style="128" width="7.99"/>
    <col collapsed="false" customWidth="true" hidden="false" outlineLevel="0" max="29" min="29" style="0" width="7.99"/>
    <col collapsed="false" customWidth="true" hidden="false" outlineLevel="0" max="30" min="30" style="128" width="7.99"/>
    <col collapsed="false" customWidth="true" hidden="false" outlineLevel="0" max="31" min="31" style="0" width="6.1"/>
    <col collapsed="false" customWidth="true" hidden="false" outlineLevel="0" max="32" min="32" style="128" width="6.1"/>
    <col collapsed="false" customWidth="true" hidden="false" outlineLevel="0" max="33" min="33" style="0" width="6.1"/>
    <col collapsed="false" customWidth="true" hidden="false" outlineLevel="0" max="34" min="34" style="128" width="6.1"/>
    <col collapsed="false" customWidth="true" hidden="false" outlineLevel="0" max="35" min="35" style="0" width="5.32"/>
    <col collapsed="false" customWidth="true" hidden="false" outlineLevel="0" max="36" min="36" style="0" width="5.77"/>
    <col collapsed="false" customWidth="true" hidden="false" outlineLevel="0" max="37" min="37" style="0" width="5.1"/>
    <col collapsed="false" customWidth="true" hidden="false" outlineLevel="0" max="39" min="38" style="0" width="4.77"/>
    <col collapsed="false" customWidth="true" hidden="false" outlineLevel="0" max="40" min="40" style="0" width="5.22"/>
    <col collapsed="false" customWidth="true" hidden="false" outlineLevel="0" max="41" min="41" style="0" width="4.66"/>
    <col collapsed="false" customWidth="true" hidden="false" outlineLevel="0" max="42" min="42" style="0" width="4.22"/>
    <col collapsed="false" customWidth="true" hidden="false" outlineLevel="0" max="43" min="43" style="0" width="4.43"/>
    <col collapsed="false" customWidth="true" hidden="false" outlineLevel="0" max="44" min="44" style="0" width="3.88"/>
    <col collapsed="false" customWidth="true" hidden="false" outlineLevel="0" max="45" min="45" style="0" width="4.1"/>
    <col collapsed="false" customWidth="true" hidden="false" outlineLevel="0" max="46" min="46" style="0" width="4.77"/>
    <col collapsed="false" customWidth="true" hidden="false" outlineLevel="0" max="47" min="47" style="0" width="4.55"/>
    <col collapsed="false" customWidth="true" hidden="false" outlineLevel="0" max="48" min="48" style="0" width="4.66"/>
    <col collapsed="false" customWidth="true" hidden="true" outlineLevel="0" max="49" min="49" style="0" width="4.43"/>
    <col collapsed="false" customWidth="true" hidden="false" outlineLevel="0" max="50" min="50" style="0" width="0.1"/>
    <col collapsed="false" customWidth="true" hidden="false" outlineLevel="0" max="51" min="51" style="0" width="4.66"/>
    <col collapsed="false" customWidth="true" hidden="false" outlineLevel="0" max="52" min="52" style="0" width="4.1"/>
    <col collapsed="false" customWidth="true" hidden="false" outlineLevel="0" max="53" min="53" style="0" width="4.77"/>
    <col collapsed="false" customWidth="true" hidden="false" outlineLevel="0" max="54" min="54" style="0" width="4.1"/>
    <col collapsed="false" customWidth="true" hidden="false" outlineLevel="0" max="55" min="55" style="0" width="4.32"/>
    <col collapsed="false" customWidth="true" hidden="false" outlineLevel="0" max="56" min="56" style="0" width="3.88"/>
    <col collapsed="false" customWidth="true" hidden="false" outlineLevel="0" max="60" min="57" style="0" width="5.32"/>
    <col collapsed="false" customWidth="true" hidden="false" outlineLevel="0" max="63" min="63" style="0" width="5.66"/>
    <col collapsed="false" customWidth="true" hidden="false" outlineLevel="0" max="64" min="64" style="0" width="5.88"/>
    <col collapsed="false" customWidth="true" hidden="false" outlineLevel="0" max="65" min="65" style="0" width="5.99"/>
    <col collapsed="false" customWidth="true" hidden="false" outlineLevel="0" max="66" min="66" style="0" width="0.32"/>
    <col collapsed="false" customWidth="true" hidden="true" outlineLevel="0" max="69" min="69" style="0" width="10.66"/>
    <col collapsed="false" customWidth="true" hidden="true" outlineLevel="0" max="70" min="70" style="0" width="0.21"/>
    <col collapsed="false" customWidth="true" hidden="true" outlineLevel="0" max="72" min="71" style="0" width="8.88"/>
  </cols>
  <sheetData>
    <row r="1" customFormat="false" ht="18" hidden="false" customHeight="true" outlineLevel="0" collapsed="false">
      <c r="B1" s="128" t="s">
        <v>56</v>
      </c>
      <c r="F1" s="129"/>
      <c r="G1" s="130"/>
      <c r="H1" s="129"/>
      <c r="J1" s="129" t="s">
        <v>57</v>
      </c>
      <c r="L1" s="130"/>
      <c r="M1" s="129"/>
      <c r="N1" s="130"/>
      <c r="O1" s="129"/>
      <c r="P1" s="131"/>
      <c r="R1" s="132"/>
      <c r="T1" s="132"/>
      <c r="U1" s="131"/>
      <c r="AD1" s="133" t="s">
        <v>58</v>
      </c>
      <c r="AE1" s="133"/>
      <c r="AF1" s="133"/>
      <c r="AG1" s="133"/>
      <c r="AH1" s="133"/>
      <c r="AI1" s="133"/>
      <c r="AJ1" s="133"/>
      <c r="AK1" s="133"/>
      <c r="AP1" s="134"/>
      <c r="AQ1" s="134"/>
      <c r="AR1" s="134"/>
      <c r="AS1" s="134"/>
    </row>
    <row r="2" customFormat="false" ht="18" hidden="false" customHeight="true" outlineLevel="0" collapsed="false">
      <c r="B2" s="128" t="s">
        <v>3</v>
      </c>
      <c r="F2" s="129"/>
      <c r="G2" s="130"/>
      <c r="H2" s="129"/>
      <c r="I2" s="130"/>
      <c r="K2" s="128"/>
      <c r="L2" s="135" t="s">
        <v>59</v>
      </c>
      <c r="M2" s="128"/>
      <c r="N2" s="135"/>
      <c r="O2" s="135"/>
      <c r="R2" s="134"/>
      <c r="S2" s="134"/>
      <c r="T2" s="136"/>
      <c r="U2" s="137"/>
      <c r="W2" s="136"/>
      <c r="X2" s="136"/>
      <c r="Y2" s="137"/>
      <c r="Z2" s="136"/>
      <c r="AC2" s="136"/>
      <c r="AD2" s="136" t="s">
        <v>3</v>
      </c>
      <c r="AE2" s="136"/>
      <c r="AF2" s="136"/>
      <c r="AM2" s="136" t="s">
        <v>60</v>
      </c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BB2" s="137"/>
      <c r="BC2" s="138"/>
      <c r="BD2" s="139"/>
      <c r="BE2" s="138"/>
      <c r="BF2" s="139"/>
      <c r="BG2" s="138"/>
      <c r="BH2" s="139"/>
      <c r="BI2" s="138"/>
      <c r="BJ2" s="137"/>
      <c r="BK2" s="136"/>
      <c r="BL2" s="137"/>
    </row>
    <row r="3" customFormat="false" ht="18" hidden="false" customHeight="true" outlineLevel="0" collapsed="false">
      <c r="F3" s="129"/>
      <c r="G3" s="130"/>
      <c r="H3" s="129" t="s">
        <v>61</v>
      </c>
      <c r="I3" s="130"/>
      <c r="K3" s="140"/>
      <c r="L3" s="135"/>
      <c r="M3" s="135"/>
      <c r="N3" s="135"/>
      <c r="O3" s="135"/>
      <c r="R3" s="134"/>
      <c r="S3" s="134"/>
      <c r="T3" s="136"/>
      <c r="U3" s="136" t="s">
        <v>62</v>
      </c>
      <c r="V3" s="136"/>
      <c r="W3" s="136"/>
      <c r="X3" s="136"/>
      <c r="Y3" s="137"/>
      <c r="Z3" s="136"/>
      <c r="AC3" s="136"/>
      <c r="AD3" s="136"/>
      <c r="AE3" s="136"/>
      <c r="AF3" s="136"/>
      <c r="AM3" s="136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BB3" s="137"/>
      <c r="BC3" s="138"/>
      <c r="BD3" s="139"/>
      <c r="BE3" s="138"/>
      <c r="BF3" s="139"/>
      <c r="BG3" s="138"/>
      <c r="BH3" s="139"/>
      <c r="BI3" s="138"/>
      <c r="BJ3" s="137"/>
      <c r="BK3" s="136"/>
      <c r="BL3" s="137"/>
    </row>
    <row r="4" customFormat="false" ht="18.75" hidden="false" customHeight="true" outlineLevel="0" collapsed="false">
      <c r="B4" s="141" t="s">
        <v>63</v>
      </c>
      <c r="C4" s="142" t="s">
        <v>64</v>
      </c>
      <c r="D4" s="143" t="s">
        <v>65</v>
      </c>
      <c r="E4" s="143"/>
      <c r="F4" s="144" t="s">
        <v>66</v>
      </c>
      <c r="G4" s="144"/>
      <c r="H4" s="145" t="s">
        <v>67</v>
      </c>
      <c r="I4" s="145"/>
      <c r="J4" s="144" t="s">
        <v>68</v>
      </c>
      <c r="K4" s="144"/>
      <c r="L4" s="146" t="s">
        <v>69</v>
      </c>
      <c r="M4" s="147"/>
      <c r="N4" s="145" t="s">
        <v>70</v>
      </c>
      <c r="O4" s="147"/>
      <c r="P4" s="148" t="s">
        <v>71</v>
      </c>
      <c r="Q4" s="149" t="s">
        <v>72</v>
      </c>
      <c r="R4" s="150" t="s">
        <v>73</v>
      </c>
      <c r="S4" s="150"/>
      <c r="T4" s="151" t="s">
        <v>74</v>
      </c>
      <c r="U4" s="152"/>
      <c r="V4" s="151" t="s">
        <v>75</v>
      </c>
      <c r="W4" s="152"/>
      <c r="X4" s="150" t="s">
        <v>76</v>
      </c>
      <c r="Y4" s="150"/>
      <c r="Z4" s="150" t="s">
        <v>77</v>
      </c>
      <c r="AA4" s="150"/>
      <c r="AB4" s="153"/>
      <c r="AF4" s="136"/>
      <c r="AH4" s="0"/>
      <c r="AQ4" s="137"/>
      <c r="AR4" s="137"/>
      <c r="AS4" s="137"/>
      <c r="AT4" s="137"/>
      <c r="AU4" s="137"/>
      <c r="AV4" s="137"/>
      <c r="AZ4" s="137"/>
      <c r="BA4" s="136"/>
      <c r="BB4" s="137"/>
      <c r="BC4" s="136"/>
      <c r="BD4" s="137"/>
      <c r="BE4" s="136"/>
      <c r="BF4" s="137"/>
      <c r="BG4" s="136"/>
      <c r="BH4" s="137"/>
      <c r="BI4" s="154"/>
      <c r="BJ4" s="137"/>
    </row>
    <row r="5" s="173" customFormat="true" ht="18" hidden="false" customHeight="true" outlineLevel="0" collapsed="false">
      <c r="A5" s="155"/>
      <c r="B5" s="156" t="n">
        <v>2</v>
      </c>
      <c r="C5" s="157" t="n">
        <v>1</v>
      </c>
      <c r="D5" s="158" t="s">
        <v>78</v>
      </c>
      <c r="E5" s="158"/>
      <c r="F5" s="158" t="s">
        <v>78</v>
      </c>
      <c r="G5" s="158"/>
      <c r="H5" s="158" t="s">
        <v>78</v>
      </c>
      <c r="I5" s="159"/>
      <c r="J5" s="160" t="s">
        <v>78</v>
      </c>
      <c r="K5" s="158"/>
      <c r="L5" s="161" t="s">
        <v>78</v>
      </c>
      <c r="M5" s="158"/>
      <c r="N5" s="158" t="s">
        <v>78</v>
      </c>
      <c r="O5" s="158"/>
      <c r="P5" s="156" t="n">
        <v>2</v>
      </c>
      <c r="Q5" s="162" t="n">
        <v>1</v>
      </c>
      <c r="R5" s="163" t="s">
        <v>79</v>
      </c>
      <c r="S5" s="164" t="s">
        <v>80</v>
      </c>
      <c r="T5" s="165" t="s">
        <v>81</v>
      </c>
      <c r="U5" s="166" t="s">
        <v>82</v>
      </c>
      <c r="V5" s="165" t="s">
        <v>83</v>
      </c>
      <c r="W5" s="167" t="s">
        <v>84</v>
      </c>
      <c r="X5" s="163" t="s">
        <v>85</v>
      </c>
      <c r="Y5" s="168" t="s">
        <v>86</v>
      </c>
      <c r="Z5" s="165" t="s">
        <v>81</v>
      </c>
      <c r="AA5" s="169" t="s">
        <v>87</v>
      </c>
      <c r="AB5" s="170"/>
      <c r="AC5" s="171"/>
      <c r="AD5" s="172"/>
      <c r="AE5" s="150" t="s">
        <v>88</v>
      </c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37"/>
      <c r="AV5" s="137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</row>
    <row r="6" s="186" customFormat="true" ht="18" hidden="false" customHeight="true" outlineLevel="0" collapsed="false">
      <c r="A6" s="174"/>
      <c r="B6" s="156"/>
      <c r="C6" s="175" t="n">
        <v>2</v>
      </c>
      <c r="D6" s="176" t="s">
        <v>89</v>
      </c>
      <c r="E6" s="168" t="s">
        <v>90</v>
      </c>
      <c r="F6" s="165" t="s">
        <v>81</v>
      </c>
      <c r="G6" s="169" t="s">
        <v>91</v>
      </c>
      <c r="H6" s="165" t="s">
        <v>92</v>
      </c>
      <c r="I6" s="169" t="s">
        <v>93</v>
      </c>
      <c r="J6" s="163" t="s">
        <v>94</v>
      </c>
      <c r="K6" s="168" t="s">
        <v>95</v>
      </c>
      <c r="L6" s="177" t="s">
        <v>96</v>
      </c>
      <c r="M6" s="168" t="s">
        <v>97</v>
      </c>
      <c r="N6" s="178" t="s">
        <v>98</v>
      </c>
      <c r="O6" s="168" t="s">
        <v>99</v>
      </c>
      <c r="P6" s="156"/>
      <c r="Q6" s="179" t="n">
        <v>2</v>
      </c>
      <c r="R6" s="163" t="s">
        <v>81</v>
      </c>
      <c r="S6" s="166" t="s">
        <v>82</v>
      </c>
      <c r="T6" s="163" t="s">
        <v>100</v>
      </c>
      <c r="U6" s="168" t="s">
        <v>101</v>
      </c>
      <c r="V6" s="163" t="s">
        <v>79</v>
      </c>
      <c r="W6" s="164" t="s">
        <v>80</v>
      </c>
      <c r="X6" s="165" t="s">
        <v>81</v>
      </c>
      <c r="Y6" s="169" t="s">
        <v>87</v>
      </c>
      <c r="Z6" s="163" t="s">
        <v>89</v>
      </c>
      <c r="AA6" s="167" t="s">
        <v>102</v>
      </c>
      <c r="AB6" s="180"/>
      <c r="AC6" s="179" t="s">
        <v>103</v>
      </c>
      <c r="AD6" s="181" t="s">
        <v>64</v>
      </c>
      <c r="AE6" s="182" t="s">
        <v>104</v>
      </c>
      <c r="AF6" s="182"/>
      <c r="AG6" s="182"/>
      <c r="AH6" s="182"/>
      <c r="AI6" s="183" t="s">
        <v>105</v>
      </c>
      <c r="AJ6" s="183"/>
      <c r="AK6" s="183"/>
      <c r="AL6" s="183"/>
      <c r="AM6" s="184"/>
      <c r="AN6" s="184"/>
      <c r="AO6" s="184"/>
      <c r="AP6" s="184"/>
      <c r="AQ6" s="185"/>
      <c r="AR6" s="185"/>
      <c r="AS6" s="185"/>
      <c r="AT6" s="185"/>
      <c r="AU6" s="137"/>
      <c r="AV6" s="137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</row>
    <row r="7" s="186" customFormat="true" ht="18" hidden="false" customHeight="true" outlineLevel="0" collapsed="false">
      <c r="A7" s="174"/>
      <c r="B7" s="156"/>
      <c r="C7" s="175" t="n">
        <v>3</v>
      </c>
      <c r="D7" s="165" t="s">
        <v>96</v>
      </c>
      <c r="E7" s="187" t="s">
        <v>97</v>
      </c>
      <c r="F7" s="188" t="s">
        <v>92</v>
      </c>
      <c r="G7" s="189" t="s">
        <v>93</v>
      </c>
      <c r="H7" s="176" t="s">
        <v>89</v>
      </c>
      <c r="I7" s="190" t="s">
        <v>90</v>
      </c>
      <c r="J7" s="191" t="s">
        <v>79</v>
      </c>
      <c r="K7" s="192" t="s">
        <v>106</v>
      </c>
      <c r="L7" s="178" t="s">
        <v>98</v>
      </c>
      <c r="M7" s="168" t="s">
        <v>99</v>
      </c>
      <c r="N7" s="163" t="s">
        <v>94</v>
      </c>
      <c r="O7" s="168" t="s">
        <v>95</v>
      </c>
      <c r="P7" s="156"/>
      <c r="Q7" s="179" t="n">
        <v>3</v>
      </c>
      <c r="R7" s="165" t="s">
        <v>83</v>
      </c>
      <c r="S7" s="164" t="s">
        <v>84</v>
      </c>
      <c r="T7" s="163" t="s">
        <v>79</v>
      </c>
      <c r="U7" s="164" t="s">
        <v>80</v>
      </c>
      <c r="V7" s="193" t="s">
        <v>85</v>
      </c>
      <c r="W7" s="164" t="s">
        <v>86</v>
      </c>
      <c r="X7" s="163" t="s">
        <v>89</v>
      </c>
      <c r="Y7" s="167" t="s">
        <v>102</v>
      </c>
      <c r="Z7" s="163" t="s">
        <v>100</v>
      </c>
      <c r="AA7" s="168" t="s">
        <v>101</v>
      </c>
      <c r="AB7" s="180"/>
      <c r="AC7" s="194" t="s">
        <v>107</v>
      </c>
      <c r="AD7" s="195"/>
      <c r="AE7" s="196" t="s">
        <v>73</v>
      </c>
      <c r="AF7" s="196"/>
      <c r="AG7" s="196" t="s">
        <v>74</v>
      </c>
      <c r="AH7" s="196"/>
      <c r="AI7" s="196" t="s">
        <v>75</v>
      </c>
      <c r="AJ7" s="196"/>
      <c r="AK7" s="196"/>
      <c r="AL7" s="196"/>
      <c r="AM7" s="196"/>
      <c r="AN7" s="196"/>
      <c r="AO7" s="196"/>
      <c r="AP7" s="196"/>
      <c r="AQ7" s="197"/>
      <c r="AR7" s="198"/>
      <c r="AS7" s="199"/>
      <c r="AT7" s="199"/>
      <c r="AU7" s="137"/>
      <c r="AV7" s="137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186" customFormat="true" ht="18" hidden="false" customHeight="true" outlineLevel="0" collapsed="false">
      <c r="A8" s="174"/>
      <c r="B8" s="156"/>
      <c r="C8" s="175" t="n">
        <v>4</v>
      </c>
      <c r="D8" s="200" t="s">
        <v>81</v>
      </c>
      <c r="E8" s="169" t="s">
        <v>91</v>
      </c>
      <c r="F8" s="165" t="s">
        <v>98</v>
      </c>
      <c r="G8" s="164" t="s">
        <v>108</v>
      </c>
      <c r="H8" s="165" t="s">
        <v>98</v>
      </c>
      <c r="I8" s="201" t="s">
        <v>99</v>
      </c>
      <c r="J8" s="176" t="s">
        <v>96</v>
      </c>
      <c r="K8" s="168" t="s">
        <v>97</v>
      </c>
      <c r="L8" s="191" t="s">
        <v>79</v>
      </c>
      <c r="M8" s="192" t="s">
        <v>106</v>
      </c>
      <c r="N8" s="191" t="s">
        <v>92</v>
      </c>
      <c r="O8" s="192" t="s">
        <v>109</v>
      </c>
      <c r="P8" s="156"/>
      <c r="Q8" s="179" t="n">
        <v>4</v>
      </c>
      <c r="R8" s="163" t="s">
        <v>100</v>
      </c>
      <c r="S8" s="168" t="s">
        <v>101</v>
      </c>
      <c r="T8" s="165" t="s">
        <v>83</v>
      </c>
      <c r="U8" s="164" t="s">
        <v>84</v>
      </c>
      <c r="V8" s="165" t="s">
        <v>81</v>
      </c>
      <c r="W8" s="166" t="s">
        <v>82</v>
      </c>
      <c r="X8" s="165" t="s">
        <v>96</v>
      </c>
      <c r="Y8" s="187" t="s">
        <v>80</v>
      </c>
      <c r="Z8" s="193" t="s">
        <v>85</v>
      </c>
      <c r="AA8" s="164" t="s">
        <v>86</v>
      </c>
      <c r="AB8" s="180"/>
      <c r="AC8" s="194"/>
      <c r="AD8" s="202" t="n">
        <v>1</v>
      </c>
      <c r="AE8" s="165" t="s">
        <v>110</v>
      </c>
      <c r="AF8" s="203" t="s">
        <v>111</v>
      </c>
      <c r="AG8" s="165" t="s">
        <v>112</v>
      </c>
      <c r="AH8" s="203" t="s">
        <v>113</v>
      </c>
      <c r="AI8" s="165" t="s">
        <v>110</v>
      </c>
      <c r="AJ8" s="204" t="s">
        <v>111</v>
      </c>
      <c r="AK8" s="163"/>
      <c r="AL8" s="205"/>
      <c r="AM8" s="165"/>
      <c r="AN8" s="203"/>
      <c r="AO8" s="165"/>
      <c r="AP8" s="203"/>
      <c r="AQ8" s="165"/>
      <c r="AR8" s="203"/>
      <c r="AS8" s="206"/>
      <c r="AT8" s="203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s="223" customFormat="true" ht="18" hidden="false" customHeight="true" outlineLevel="0" collapsed="false">
      <c r="A9" s="207"/>
      <c r="B9" s="156"/>
      <c r="C9" s="208" t="n">
        <v>5</v>
      </c>
      <c r="D9" s="163" t="s">
        <v>98</v>
      </c>
      <c r="E9" s="209" t="s">
        <v>108</v>
      </c>
      <c r="F9" s="210" t="s">
        <v>89</v>
      </c>
      <c r="G9" s="211" t="s">
        <v>90</v>
      </c>
      <c r="H9" s="212" t="s">
        <v>81</v>
      </c>
      <c r="I9" s="213" t="s">
        <v>91</v>
      </c>
      <c r="J9" s="214" t="s">
        <v>98</v>
      </c>
      <c r="K9" s="215" t="s">
        <v>99</v>
      </c>
      <c r="L9" s="210" t="s">
        <v>92</v>
      </c>
      <c r="M9" s="216" t="s">
        <v>109</v>
      </c>
      <c r="N9" s="210" t="s">
        <v>96</v>
      </c>
      <c r="O9" s="211" t="s">
        <v>97</v>
      </c>
      <c r="P9" s="156"/>
      <c r="Q9" s="217" t="n">
        <v>5</v>
      </c>
      <c r="R9" s="218" t="s">
        <v>78</v>
      </c>
      <c r="S9" s="219"/>
      <c r="T9" s="218" t="s">
        <v>78</v>
      </c>
      <c r="U9" s="209"/>
      <c r="V9" s="220" t="s">
        <v>78</v>
      </c>
      <c r="W9" s="209"/>
      <c r="X9" s="220" t="s">
        <v>78</v>
      </c>
      <c r="Y9" s="209"/>
      <c r="Z9" s="220" t="s">
        <v>78</v>
      </c>
      <c r="AA9" s="209"/>
      <c r="AB9" s="221"/>
      <c r="AC9" s="194"/>
      <c r="AD9" s="202" t="n">
        <v>2</v>
      </c>
      <c r="AE9" s="163" t="s">
        <v>110</v>
      </c>
      <c r="AF9" s="203"/>
      <c r="AG9" s="163" t="s">
        <v>112</v>
      </c>
      <c r="AH9" s="203"/>
      <c r="AI9" s="220" t="s">
        <v>110</v>
      </c>
      <c r="AJ9" s="204"/>
      <c r="AK9" s="163"/>
      <c r="AL9" s="205"/>
      <c r="AM9" s="163"/>
      <c r="AN9" s="203"/>
      <c r="AO9" s="163"/>
      <c r="AP9" s="203"/>
      <c r="AQ9" s="163"/>
      <c r="AR9" s="222"/>
      <c r="AS9" s="165"/>
      <c r="AT9" s="203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s="173" customFormat="true" ht="18" hidden="false" customHeight="true" outlineLevel="0" collapsed="false">
      <c r="A10" s="155"/>
      <c r="B10" s="156" t="n">
        <v>3</v>
      </c>
      <c r="C10" s="224" t="n">
        <v>1</v>
      </c>
      <c r="D10" s="158" t="s">
        <v>81</v>
      </c>
      <c r="E10" s="169" t="s">
        <v>91</v>
      </c>
      <c r="F10" s="200" t="s">
        <v>83</v>
      </c>
      <c r="G10" s="169" t="s">
        <v>102</v>
      </c>
      <c r="H10" s="191" t="s">
        <v>98</v>
      </c>
      <c r="I10" s="168" t="s">
        <v>99</v>
      </c>
      <c r="J10" s="177" t="s">
        <v>114</v>
      </c>
      <c r="K10" s="187" t="s">
        <v>115</v>
      </c>
      <c r="L10" s="225" t="s">
        <v>116</v>
      </c>
      <c r="M10" s="226" t="s">
        <v>117</v>
      </c>
      <c r="N10" s="227" t="s">
        <v>81</v>
      </c>
      <c r="O10" s="166" t="s">
        <v>82</v>
      </c>
      <c r="P10" s="156" t="n">
        <v>3</v>
      </c>
      <c r="Q10" s="162" t="n">
        <v>1</v>
      </c>
      <c r="R10" s="168" t="s">
        <v>92</v>
      </c>
      <c r="S10" s="168" t="s">
        <v>118</v>
      </c>
      <c r="T10" s="165" t="s">
        <v>81</v>
      </c>
      <c r="U10" s="166" t="s">
        <v>82</v>
      </c>
      <c r="V10" s="165" t="s">
        <v>98</v>
      </c>
      <c r="W10" s="168" t="s">
        <v>119</v>
      </c>
      <c r="X10" s="165" t="s">
        <v>81</v>
      </c>
      <c r="Y10" s="169" t="s">
        <v>87</v>
      </c>
      <c r="Z10" s="163" t="s">
        <v>114</v>
      </c>
      <c r="AA10" s="167" t="s">
        <v>120</v>
      </c>
      <c r="AB10" s="170"/>
      <c r="AC10" s="194"/>
      <c r="AD10" s="228" t="n">
        <v>3</v>
      </c>
      <c r="AE10" s="165" t="s">
        <v>112</v>
      </c>
      <c r="AF10" s="203" t="s">
        <v>113</v>
      </c>
      <c r="AG10" s="165" t="s">
        <v>110</v>
      </c>
      <c r="AH10" s="204" t="s">
        <v>111</v>
      </c>
      <c r="AI10" s="165" t="s">
        <v>121</v>
      </c>
      <c r="AJ10" s="203" t="s">
        <v>113</v>
      </c>
      <c r="AK10" s="165"/>
      <c r="AL10" s="204"/>
      <c r="AM10" s="165"/>
      <c r="AN10" s="204"/>
      <c r="AO10" s="165"/>
      <c r="AP10" s="204"/>
      <c r="AQ10" s="163"/>
      <c r="AR10" s="203"/>
      <c r="AS10" s="165"/>
      <c r="AT10" s="203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s="186" customFormat="true" ht="18" hidden="false" customHeight="true" outlineLevel="0" collapsed="false">
      <c r="A11" s="174"/>
      <c r="B11" s="156"/>
      <c r="C11" s="229" t="n">
        <v>2</v>
      </c>
      <c r="D11" s="176" t="s">
        <v>81</v>
      </c>
      <c r="E11" s="192" t="s">
        <v>91</v>
      </c>
      <c r="F11" s="177" t="s">
        <v>114</v>
      </c>
      <c r="G11" s="187" t="s">
        <v>115</v>
      </c>
      <c r="H11" s="191" t="s">
        <v>98</v>
      </c>
      <c r="I11" s="168" t="s">
        <v>99</v>
      </c>
      <c r="J11" s="225" t="s">
        <v>116</v>
      </c>
      <c r="K11" s="226" t="s">
        <v>117</v>
      </c>
      <c r="L11" s="225" t="s">
        <v>89</v>
      </c>
      <c r="M11" s="226" t="s">
        <v>84</v>
      </c>
      <c r="N11" s="230" t="s">
        <v>81</v>
      </c>
      <c r="O11" s="166" t="s">
        <v>82</v>
      </c>
      <c r="P11" s="156"/>
      <c r="Q11" s="179" t="n">
        <v>2</v>
      </c>
      <c r="R11" s="163" t="s">
        <v>89</v>
      </c>
      <c r="S11" s="169" t="s">
        <v>122</v>
      </c>
      <c r="T11" s="163" t="s">
        <v>81</v>
      </c>
      <c r="U11" s="166" t="s">
        <v>82</v>
      </c>
      <c r="V11" s="231" t="s">
        <v>92</v>
      </c>
      <c r="W11" s="167" t="s">
        <v>118</v>
      </c>
      <c r="X11" s="165" t="s">
        <v>114</v>
      </c>
      <c r="Y11" s="164" t="s">
        <v>120</v>
      </c>
      <c r="Z11" s="165" t="s">
        <v>81</v>
      </c>
      <c r="AA11" s="169" t="s">
        <v>87</v>
      </c>
      <c r="AB11" s="180"/>
      <c r="AC11" s="194"/>
      <c r="AD11" s="232" t="n">
        <v>4</v>
      </c>
      <c r="AE11" s="220" t="s">
        <v>112</v>
      </c>
      <c r="AF11" s="203"/>
      <c r="AG11" s="220" t="s">
        <v>110</v>
      </c>
      <c r="AH11" s="204"/>
      <c r="AI11" s="163" t="s">
        <v>121</v>
      </c>
      <c r="AJ11" s="203"/>
      <c r="AK11" s="220"/>
      <c r="AL11" s="204"/>
      <c r="AM11" s="220"/>
      <c r="AN11" s="204"/>
      <c r="AO11" s="220"/>
      <c r="AP11" s="204"/>
      <c r="AQ11" s="165"/>
      <c r="AR11" s="203"/>
      <c r="AS11" s="163"/>
      <c r="AT11" s="203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s="186" customFormat="true" ht="18" hidden="false" customHeight="true" outlineLevel="0" collapsed="false">
      <c r="A12" s="174"/>
      <c r="B12" s="156"/>
      <c r="C12" s="229" t="n">
        <v>3</v>
      </c>
      <c r="D12" s="200" t="s">
        <v>83</v>
      </c>
      <c r="E12" s="169" t="s">
        <v>102</v>
      </c>
      <c r="F12" s="176" t="s">
        <v>81</v>
      </c>
      <c r="G12" s="169" t="s">
        <v>91</v>
      </c>
      <c r="H12" s="177" t="s">
        <v>114</v>
      </c>
      <c r="I12" s="187" t="s">
        <v>115</v>
      </c>
      <c r="J12" s="233" t="s">
        <v>81</v>
      </c>
      <c r="K12" s="166" t="s">
        <v>87</v>
      </c>
      <c r="L12" s="191" t="s">
        <v>98</v>
      </c>
      <c r="M12" s="168" t="s">
        <v>99</v>
      </c>
      <c r="N12" s="225" t="s">
        <v>116</v>
      </c>
      <c r="O12" s="226" t="s">
        <v>117</v>
      </c>
      <c r="P12" s="156"/>
      <c r="Q12" s="179" t="n">
        <v>3</v>
      </c>
      <c r="R12" s="163" t="s">
        <v>81</v>
      </c>
      <c r="S12" s="166" t="s">
        <v>82</v>
      </c>
      <c r="T12" s="165" t="s">
        <v>98</v>
      </c>
      <c r="U12" s="168" t="s">
        <v>119</v>
      </c>
      <c r="V12" s="163" t="s">
        <v>89</v>
      </c>
      <c r="W12" s="169" t="s">
        <v>122</v>
      </c>
      <c r="X12" s="180" t="s">
        <v>94</v>
      </c>
      <c r="Y12" s="180" t="s">
        <v>123</v>
      </c>
      <c r="Z12" s="180" t="s">
        <v>92</v>
      </c>
      <c r="AA12" s="180" t="s">
        <v>118</v>
      </c>
      <c r="AB12" s="180"/>
      <c r="AC12" s="194" t="s">
        <v>124</v>
      </c>
      <c r="AD12" s="182" t="s">
        <v>64</v>
      </c>
      <c r="AE12" s="234" t="s">
        <v>104</v>
      </c>
      <c r="AF12" s="235"/>
      <c r="AG12" s="235"/>
      <c r="AH12" s="236"/>
      <c r="AI12" s="162" t="s">
        <v>125</v>
      </c>
      <c r="AJ12" s="162"/>
      <c r="AK12" s="162"/>
      <c r="AL12" s="162"/>
      <c r="AM12" s="185" t="s">
        <v>105</v>
      </c>
      <c r="AN12" s="185"/>
      <c r="AO12" s="185"/>
      <c r="AP12" s="185"/>
      <c r="AQ12" s="171"/>
      <c r="AR12" s="171"/>
      <c r="AS12" s="171"/>
      <c r="AT12" s="171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s="186" customFormat="true" ht="18" hidden="false" customHeight="true" outlineLevel="0" collapsed="false">
      <c r="A13" s="174"/>
      <c r="B13" s="156"/>
      <c r="C13" s="229" t="n">
        <v>4</v>
      </c>
      <c r="D13" s="176" t="s">
        <v>116</v>
      </c>
      <c r="E13" s="226" t="s">
        <v>117</v>
      </c>
      <c r="F13" s="237" t="s">
        <v>81</v>
      </c>
      <c r="G13" s="192" t="s">
        <v>91</v>
      </c>
      <c r="H13" s="200" t="s">
        <v>83</v>
      </c>
      <c r="I13" s="169" t="s">
        <v>102</v>
      </c>
      <c r="J13" s="225" t="s">
        <v>89</v>
      </c>
      <c r="K13" s="226" t="s">
        <v>84</v>
      </c>
      <c r="L13" s="230" t="s">
        <v>81</v>
      </c>
      <c r="M13" s="166" t="s">
        <v>87</v>
      </c>
      <c r="N13" s="230" t="s">
        <v>98</v>
      </c>
      <c r="O13" s="167" t="s">
        <v>99</v>
      </c>
      <c r="P13" s="156"/>
      <c r="Q13" s="179" t="n">
        <v>4</v>
      </c>
      <c r="R13" s="165" t="s">
        <v>98</v>
      </c>
      <c r="S13" s="168" t="s">
        <v>119</v>
      </c>
      <c r="T13" s="163" t="s">
        <v>89</v>
      </c>
      <c r="U13" s="169" t="s">
        <v>122</v>
      </c>
      <c r="V13" s="163" t="s">
        <v>81</v>
      </c>
      <c r="W13" s="166" t="s">
        <v>82</v>
      </c>
      <c r="X13" s="238" t="s">
        <v>92</v>
      </c>
      <c r="Y13" s="164" t="s">
        <v>118</v>
      </c>
      <c r="Z13" s="163" t="s">
        <v>79</v>
      </c>
      <c r="AA13" s="167" t="s">
        <v>120</v>
      </c>
      <c r="AB13" s="180"/>
      <c r="AC13" s="194"/>
      <c r="AD13" s="239"/>
      <c r="AE13" s="199" t="s">
        <v>65</v>
      </c>
      <c r="AF13" s="199"/>
      <c r="AG13" s="199" t="s">
        <v>66</v>
      </c>
      <c r="AH13" s="199"/>
      <c r="AI13" s="199" t="s">
        <v>67</v>
      </c>
      <c r="AJ13" s="199"/>
      <c r="AK13" s="196" t="s">
        <v>68</v>
      </c>
      <c r="AL13" s="196"/>
      <c r="AM13" s="197" t="s">
        <v>69</v>
      </c>
      <c r="AN13" s="198"/>
      <c r="AO13" s="199" t="s">
        <v>126</v>
      </c>
      <c r="AP13" s="199"/>
      <c r="AQ13" s="167"/>
      <c r="AR13" s="167"/>
      <c r="AS13" s="167"/>
      <c r="AT13" s="167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</row>
    <row r="14" s="223" customFormat="true" ht="18" hidden="false" customHeight="true" outlineLevel="0" collapsed="false">
      <c r="A14" s="207"/>
      <c r="B14" s="156"/>
      <c r="C14" s="240" t="n">
        <v>5</v>
      </c>
      <c r="D14" s="210" t="s">
        <v>114</v>
      </c>
      <c r="E14" s="211" t="s">
        <v>115</v>
      </c>
      <c r="F14" s="210" t="s">
        <v>116</v>
      </c>
      <c r="G14" s="241" t="s">
        <v>117</v>
      </c>
      <c r="H14" s="212" t="s">
        <v>81</v>
      </c>
      <c r="I14" s="213" t="s">
        <v>91</v>
      </c>
      <c r="J14" s="242" t="s">
        <v>92</v>
      </c>
      <c r="K14" s="216" t="s">
        <v>127</v>
      </c>
      <c r="L14" s="212" t="s">
        <v>81</v>
      </c>
      <c r="M14" s="243" t="s">
        <v>87</v>
      </c>
      <c r="N14" s="210" t="s">
        <v>89</v>
      </c>
      <c r="O14" s="241" t="s">
        <v>84</v>
      </c>
      <c r="P14" s="156"/>
      <c r="Q14" s="217" t="n">
        <v>5</v>
      </c>
      <c r="R14" s="220" t="s">
        <v>98</v>
      </c>
      <c r="S14" s="211" t="s">
        <v>119</v>
      </c>
      <c r="T14" s="244" t="s">
        <v>92</v>
      </c>
      <c r="U14" s="209" t="s">
        <v>118</v>
      </c>
      <c r="V14" s="220" t="s">
        <v>81</v>
      </c>
      <c r="W14" s="243" t="s">
        <v>82</v>
      </c>
      <c r="X14" s="220" t="s">
        <v>79</v>
      </c>
      <c r="Y14" s="167" t="s">
        <v>120</v>
      </c>
      <c r="Z14" s="245" t="s">
        <v>94</v>
      </c>
      <c r="AA14" s="245" t="s">
        <v>123</v>
      </c>
      <c r="AB14" s="221"/>
      <c r="AC14" s="194"/>
      <c r="AD14" s="246" t="n">
        <v>2</v>
      </c>
      <c r="AE14" s="206" t="s">
        <v>110</v>
      </c>
      <c r="AF14" s="203" t="s">
        <v>128</v>
      </c>
      <c r="AG14" s="165" t="s">
        <v>121</v>
      </c>
      <c r="AH14" s="203" t="s">
        <v>113</v>
      </c>
      <c r="AI14" s="206" t="s">
        <v>110</v>
      </c>
      <c r="AJ14" s="203" t="s">
        <v>128</v>
      </c>
      <c r="AK14" s="165" t="s">
        <v>121</v>
      </c>
      <c r="AL14" s="203" t="s">
        <v>113</v>
      </c>
      <c r="AM14" s="165" t="s">
        <v>121</v>
      </c>
      <c r="AN14" s="203" t="s">
        <v>113</v>
      </c>
      <c r="AO14" s="206" t="s">
        <v>110</v>
      </c>
      <c r="AP14" s="203" t="s">
        <v>128</v>
      </c>
      <c r="AQ14" s="163"/>
      <c r="AR14" s="222"/>
      <c r="AS14" s="167"/>
      <c r="AT14" s="167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</row>
    <row r="15" s="173" customFormat="true" ht="18" hidden="false" customHeight="true" outlineLevel="0" collapsed="false">
      <c r="A15" s="155"/>
      <c r="B15" s="156" t="n">
        <v>4</v>
      </c>
      <c r="C15" s="224" t="n">
        <v>1</v>
      </c>
      <c r="D15" s="165" t="s">
        <v>79</v>
      </c>
      <c r="E15" s="169" t="s">
        <v>106</v>
      </c>
      <c r="F15" s="165" t="s">
        <v>92</v>
      </c>
      <c r="G15" s="169" t="s">
        <v>93</v>
      </c>
      <c r="H15" s="227" t="s">
        <v>81</v>
      </c>
      <c r="I15" s="247" t="s">
        <v>91</v>
      </c>
      <c r="J15" s="177" t="s">
        <v>92</v>
      </c>
      <c r="K15" s="187" t="s">
        <v>109</v>
      </c>
      <c r="L15" s="176" t="s">
        <v>98</v>
      </c>
      <c r="M15" s="168" t="s">
        <v>99</v>
      </c>
      <c r="N15" s="225" t="s">
        <v>129</v>
      </c>
      <c r="O15" s="187" t="s">
        <v>115</v>
      </c>
      <c r="P15" s="156" t="n">
        <v>4</v>
      </c>
      <c r="Q15" s="162" t="n">
        <v>1</v>
      </c>
      <c r="R15" s="163" t="s">
        <v>116</v>
      </c>
      <c r="S15" s="169" t="s">
        <v>117</v>
      </c>
      <c r="T15" s="248" t="s">
        <v>92</v>
      </c>
      <c r="U15" s="187" t="s">
        <v>118</v>
      </c>
      <c r="V15" s="165" t="s">
        <v>98</v>
      </c>
      <c r="W15" s="187" t="s">
        <v>119</v>
      </c>
      <c r="X15" s="165" t="s">
        <v>81</v>
      </c>
      <c r="Y15" s="169" t="s">
        <v>87</v>
      </c>
      <c r="Z15" s="165" t="s">
        <v>98</v>
      </c>
      <c r="AA15" s="168" t="s">
        <v>108</v>
      </c>
      <c r="AB15" s="170"/>
      <c r="AC15" s="194"/>
      <c r="AD15" s="182" t="n">
        <v>3</v>
      </c>
      <c r="AE15" s="165" t="s">
        <v>110</v>
      </c>
      <c r="AF15" s="203"/>
      <c r="AG15" s="163" t="s">
        <v>121</v>
      </c>
      <c r="AH15" s="203"/>
      <c r="AI15" s="165" t="s">
        <v>110</v>
      </c>
      <c r="AJ15" s="203"/>
      <c r="AK15" s="163" t="s">
        <v>121</v>
      </c>
      <c r="AL15" s="203"/>
      <c r="AM15" s="163" t="s">
        <v>121</v>
      </c>
      <c r="AN15" s="222"/>
      <c r="AO15" s="165" t="s">
        <v>110</v>
      </c>
      <c r="AP15" s="203"/>
      <c r="AQ15" s="163"/>
      <c r="AR15" s="222"/>
      <c r="AS15" s="164"/>
      <c r="AT15" s="164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s="186" customFormat="true" ht="18" hidden="false" customHeight="true" outlineLevel="0" collapsed="false">
      <c r="A16" s="174"/>
      <c r="B16" s="156"/>
      <c r="C16" s="229" t="n">
        <v>2</v>
      </c>
      <c r="D16" s="176" t="s">
        <v>85</v>
      </c>
      <c r="E16" s="168" t="s">
        <v>86</v>
      </c>
      <c r="F16" s="163" t="s">
        <v>79</v>
      </c>
      <c r="G16" s="192" t="s">
        <v>106</v>
      </c>
      <c r="H16" s="230" t="s">
        <v>81</v>
      </c>
      <c r="I16" s="249" t="s">
        <v>91</v>
      </c>
      <c r="J16" s="176" t="s">
        <v>98</v>
      </c>
      <c r="K16" s="168" t="s">
        <v>99</v>
      </c>
      <c r="L16" s="225" t="s">
        <v>129</v>
      </c>
      <c r="M16" s="187" t="s">
        <v>115</v>
      </c>
      <c r="N16" s="176" t="s">
        <v>130</v>
      </c>
      <c r="O16" s="168" t="s">
        <v>101</v>
      </c>
      <c r="P16" s="156"/>
      <c r="Q16" s="179" t="n">
        <v>2</v>
      </c>
      <c r="R16" s="250" t="s">
        <v>92</v>
      </c>
      <c r="S16" s="168" t="s">
        <v>118</v>
      </c>
      <c r="T16" s="163" t="s">
        <v>116</v>
      </c>
      <c r="U16" s="169" t="s">
        <v>117</v>
      </c>
      <c r="V16" s="163" t="s">
        <v>79</v>
      </c>
      <c r="W16" s="167" t="s">
        <v>80</v>
      </c>
      <c r="X16" s="165" t="s">
        <v>81</v>
      </c>
      <c r="Y16" s="169" t="s">
        <v>87</v>
      </c>
      <c r="Z16" s="165" t="s">
        <v>98</v>
      </c>
      <c r="AA16" s="168" t="s">
        <v>108</v>
      </c>
      <c r="AB16" s="180"/>
      <c r="AC16" s="194"/>
      <c r="AD16" s="179" t="n">
        <v>4</v>
      </c>
      <c r="AE16" s="163" t="s">
        <v>112</v>
      </c>
      <c r="AF16" s="203" t="s">
        <v>113</v>
      </c>
      <c r="AG16" s="163" t="s">
        <v>110</v>
      </c>
      <c r="AH16" s="203" t="s">
        <v>128</v>
      </c>
      <c r="AI16" s="163" t="s">
        <v>112</v>
      </c>
      <c r="AJ16" s="203" t="s">
        <v>113</v>
      </c>
      <c r="AK16" s="163" t="s">
        <v>110</v>
      </c>
      <c r="AL16" s="203" t="s">
        <v>128</v>
      </c>
      <c r="AM16" s="163" t="s">
        <v>110</v>
      </c>
      <c r="AN16" s="203" t="s">
        <v>128</v>
      </c>
      <c r="AO16" s="165" t="s">
        <v>112</v>
      </c>
      <c r="AP16" s="203" t="s">
        <v>131</v>
      </c>
      <c r="AQ16" s="163"/>
      <c r="AR16" s="222"/>
      <c r="AS16" s="167"/>
      <c r="AT16" s="167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</row>
    <row r="17" s="186" customFormat="true" ht="18" hidden="false" customHeight="true" outlineLevel="0" collapsed="false">
      <c r="A17" s="174"/>
      <c r="B17" s="156"/>
      <c r="C17" s="229" t="n">
        <v>3</v>
      </c>
      <c r="D17" s="165" t="s">
        <v>92</v>
      </c>
      <c r="E17" s="169" t="s">
        <v>93</v>
      </c>
      <c r="F17" s="165" t="s">
        <v>114</v>
      </c>
      <c r="G17" s="187" t="s">
        <v>115</v>
      </c>
      <c r="H17" s="163" t="s">
        <v>79</v>
      </c>
      <c r="I17" s="192" t="s">
        <v>106</v>
      </c>
      <c r="J17" s="177" t="s">
        <v>130</v>
      </c>
      <c r="K17" s="187" t="s">
        <v>132</v>
      </c>
      <c r="L17" s="230" t="s">
        <v>81</v>
      </c>
      <c r="M17" s="166" t="s">
        <v>87</v>
      </c>
      <c r="N17" s="225" t="s">
        <v>92</v>
      </c>
      <c r="O17" s="187" t="s">
        <v>109</v>
      </c>
      <c r="P17" s="156"/>
      <c r="Q17" s="179" t="n">
        <v>3</v>
      </c>
      <c r="R17" s="163" t="s">
        <v>79</v>
      </c>
      <c r="S17" s="167" t="s">
        <v>80</v>
      </c>
      <c r="T17" s="163" t="s">
        <v>89</v>
      </c>
      <c r="U17" s="169" t="s">
        <v>122</v>
      </c>
      <c r="V17" s="163" t="s">
        <v>116</v>
      </c>
      <c r="W17" s="169" t="s">
        <v>117</v>
      </c>
      <c r="X17" s="250" t="s">
        <v>92</v>
      </c>
      <c r="Y17" s="168" t="s">
        <v>118</v>
      </c>
      <c r="Z17" s="163" t="s">
        <v>81</v>
      </c>
      <c r="AA17" s="169" t="s">
        <v>87</v>
      </c>
      <c r="AB17" s="180"/>
      <c r="AC17" s="194"/>
      <c r="AD17" s="179" t="n">
        <v>5</v>
      </c>
      <c r="AE17" s="163" t="s">
        <v>112</v>
      </c>
      <c r="AF17" s="222"/>
      <c r="AG17" s="165" t="s">
        <v>110</v>
      </c>
      <c r="AH17" s="203"/>
      <c r="AI17" s="163" t="s">
        <v>112</v>
      </c>
      <c r="AJ17" s="203"/>
      <c r="AK17" s="165" t="s">
        <v>110</v>
      </c>
      <c r="AL17" s="203"/>
      <c r="AM17" s="165" t="s">
        <v>110</v>
      </c>
      <c r="AN17" s="203"/>
      <c r="AO17" s="163" t="s">
        <v>112</v>
      </c>
      <c r="AP17" s="203"/>
      <c r="AQ17" s="165"/>
      <c r="AR17" s="222"/>
      <c r="AS17" s="167"/>
      <c r="AT17" s="167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</row>
    <row r="18" s="186" customFormat="true" ht="18" hidden="false" customHeight="true" outlineLevel="0" collapsed="false">
      <c r="A18" s="174"/>
      <c r="B18" s="156"/>
      <c r="C18" s="229" t="n">
        <v>4</v>
      </c>
      <c r="D18" s="200" t="s">
        <v>81</v>
      </c>
      <c r="E18" s="169" t="s">
        <v>91</v>
      </c>
      <c r="F18" s="176" t="s">
        <v>85</v>
      </c>
      <c r="G18" s="168" t="s">
        <v>86</v>
      </c>
      <c r="H18" s="165" t="s">
        <v>92</v>
      </c>
      <c r="I18" s="169" t="s">
        <v>93</v>
      </c>
      <c r="J18" s="230" t="s">
        <v>81</v>
      </c>
      <c r="K18" s="166" t="s">
        <v>87</v>
      </c>
      <c r="L18" s="225" t="s">
        <v>92</v>
      </c>
      <c r="M18" s="187" t="s">
        <v>109</v>
      </c>
      <c r="N18" s="176" t="s">
        <v>98</v>
      </c>
      <c r="O18" s="168" t="s">
        <v>99</v>
      </c>
      <c r="P18" s="156"/>
      <c r="Q18" s="179" t="n">
        <v>4</v>
      </c>
      <c r="R18" s="163" t="s">
        <v>89</v>
      </c>
      <c r="S18" s="169" t="s">
        <v>122</v>
      </c>
      <c r="T18" s="250" t="s">
        <v>98</v>
      </c>
      <c r="U18" s="168" t="s">
        <v>119</v>
      </c>
      <c r="V18" s="250" t="s">
        <v>92</v>
      </c>
      <c r="W18" s="168" t="s">
        <v>118</v>
      </c>
      <c r="X18" s="163" t="s">
        <v>98</v>
      </c>
      <c r="Y18" s="168" t="s">
        <v>108</v>
      </c>
      <c r="Z18" s="165" t="s">
        <v>81</v>
      </c>
      <c r="AA18" s="169" t="s">
        <v>87</v>
      </c>
      <c r="AB18" s="180"/>
      <c r="AC18" s="167"/>
      <c r="AD18" s="163" t="s">
        <v>133</v>
      </c>
      <c r="AE18" s="163"/>
      <c r="AF18" s="163"/>
      <c r="AG18" s="163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s="223" customFormat="true" ht="18" hidden="false" customHeight="true" outlineLevel="0" collapsed="false">
      <c r="A19" s="207"/>
      <c r="B19" s="156"/>
      <c r="C19" s="240" t="n">
        <v>5</v>
      </c>
      <c r="D19" s="210" t="s">
        <v>114</v>
      </c>
      <c r="E19" s="211" t="s">
        <v>115</v>
      </c>
      <c r="F19" s="210" t="s">
        <v>81</v>
      </c>
      <c r="G19" s="216" t="s">
        <v>91</v>
      </c>
      <c r="H19" s="210" t="s">
        <v>85</v>
      </c>
      <c r="I19" s="251" t="s">
        <v>86</v>
      </c>
      <c r="J19" s="230" t="s">
        <v>81</v>
      </c>
      <c r="K19" s="166" t="s">
        <v>87</v>
      </c>
      <c r="L19" s="177" t="s">
        <v>130</v>
      </c>
      <c r="M19" s="187" t="s">
        <v>132</v>
      </c>
      <c r="N19" s="191" t="s">
        <v>79</v>
      </c>
      <c r="O19" s="192" t="s">
        <v>106</v>
      </c>
      <c r="P19" s="156"/>
      <c r="Q19" s="217" t="n">
        <v>5</v>
      </c>
      <c r="R19" s="220" t="s">
        <v>98</v>
      </c>
      <c r="S19" s="211" t="s">
        <v>119</v>
      </c>
      <c r="T19" s="218" t="s">
        <v>79</v>
      </c>
      <c r="U19" s="219" t="s">
        <v>80</v>
      </c>
      <c r="V19" s="220" t="s">
        <v>89</v>
      </c>
      <c r="W19" s="216" t="s">
        <v>122</v>
      </c>
      <c r="X19" s="163" t="s">
        <v>98</v>
      </c>
      <c r="Y19" s="168" t="s">
        <v>108</v>
      </c>
      <c r="Z19" s="252" t="s">
        <v>92</v>
      </c>
      <c r="AA19" s="168" t="s">
        <v>118</v>
      </c>
      <c r="AB19" s="221"/>
      <c r="AC19" s="253"/>
      <c r="AD19" s="217" t="s">
        <v>64</v>
      </c>
      <c r="AE19" s="196" t="s">
        <v>134</v>
      </c>
      <c r="AF19" s="196" t="s">
        <v>135</v>
      </c>
      <c r="AG19" s="196" t="s">
        <v>136</v>
      </c>
      <c r="AH19" s="196" t="s">
        <v>137</v>
      </c>
      <c r="AI19" s="196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</row>
    <row r="20" s="173" customFormat="true" ht="18" hidden="false" customHeight="true" outlineLevel="0" collapsed="false">
      <c r="A20" s="155"/>
      <c r="B20" s="156" t="n">
        <v>5</v>
      </c>
      <c r="C20" s="224" t="n">
        <v>1</v>
      </c>
      <c r="D20" s="200" t="s">
        <v>92</v>
      </c>
      <c r="E20" s="169" t="s">
        <v>93</v>
      </c>
      <c r="F20" s="200" t="s">
        <v>96</v>
      </c>
      <c r="G20" s="169" t="s">
        <v>97</v>
      </c>
      <c r="H20" s="200" t="s">
        <v>129</v>
      </c>
      <c r="I20" s="190" t="s">
        <v>115</v>
      </c>
      <c r="J20" s="255" t="s">
        <v>138</v>
      </c>
      <c r="K20" s="171"/>
      <c r="L20" s="256" t="s">
        <v>138</v>
      </c>
      <c r="M20" s="257"/>
      <c r="N20" s="206" t="s">
        <v>138</v>
      </c>
      <c r="O20" s="171"/>
      <c r="P20" s="156" t="s">
        <v>139</v>
      </c>
      <c r="Q20" s="162"/>
      <c r="R20" s="255" t="s">
        <v>92</v>
      </c>
      <c r="S20" s="168" t="s">
        <v>118</v>
      </c>
      <c r="T20" s="206" t="s">
        <v>114</v>
      </c>
      <c r="U20" s="171" t="s">
        <v>120</v>
      </c>
      <c r="V20" s="163" t="s">
        <v>96</v>
      </c>
      <c r="W20" s="187" t="s">
        <v>80</v>
      </c>
      <c r="X20" s="206" t="s">
        <v>140</v>
      </c>
      <c r="Y20" s="171" t="s">
        <v>141</v>
      </c>
      <c r="Z20" s="206" t="s">
        <v>142</v>
      </c>
      <c r="AA20" s="257" t="s">
        <v>143</v>
      </c>
      <c r="AB20" s="170"/>
      <c r="AC20" s="258"/>
      <c r="AD20" s="179" t="n">
        <v>2</v>
      </c>
      <c r="AE20" s="182" t="s">
        <v>73</v>
      </c>
      <c r="AF20" s="182"/>
      <c r="AG20" s="182"/>
      <c r="AH20" s="182" t="s">
        <v>76</v>
      </c>
      <c r="AI20" s="182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</row>
    <row r="21" s="223" customFormat="true" ht="18" hidden="false" customHeight="true" outlineLevel="0" collapsed="false">
      <c r="A21" s="207"/>
      <c r="B21" s="156"/>
      <c r="C21" s="240" t="n">
        <v>2</v>
      </c>
      <c r="D21" s="220" t="s">
        <v>138</v>
      </c>
      <c r="E21" s="209"/>
      <c r="F21" s="220" t="s">
        <v>138</v>
      </c>
      <c r="G21" s="211"/>
      <c r="H21" s="220" t="s">
        <v>138</v>
      </c>
      <c r="I21" s="259"/>
      <c r="J21" s="260"/>
      <c r="K21" s="211"/>
      <c r="L21" s="242"/>
      <c r="M21" s="211"/>
      <c r="N21" s="210"/>
      <c r="O21" s="211"/>
      <c r="P21" s="156"/>
      <c r="Q21" s="217"/>
      <c r="R21" s="163" t="s">
        <v>138</v>
      </c>
      <c r="S21" s="192"/>
      <c r="T21" s="163" t="s">
        <v>138</v>
      </c>
      <c r="U21" s="167"/>
      <c r="V21" s="163" t="s">
        <v>138</v>
      </c>
      <c r="W21" s="167"/>
      <c r="X21" s="163" t="s">
        <v>144</v>
      </c>
      <c r="Y21" s="167" t="s">
        <v>115</v>
      </c>
      <c r="Z21" s="163" t="s">
        <v>142</v>
      </c>
      <c r="AA21" s="167" t="s">
        <v>143</v>
      </c>
      <c r="AB21" s="221"/>
      <c r="AC21" s="253" t="s">
        <v>145</v>
      </c>
      <c r="AD21" s="182" t="n">
        <v>3</v>
      </c>
      <c r="AE21" s="182" t="s">
        <v>74</v>
      </c>
      <c r="AF21" s="182"/>
      <c r="AG21" s="182"/>
      <c r="AH21" s="182" t="s">
        <v>77</v>
      </c>
      <c r="AI21" s="182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s="223" customFormat="true" ht="18" hidden="false" customHeight="true" outlineLevel="0" collapsed="false">
      <c r="A22" s="207"/>
      <c r="B22" s="156"/>
      <c r="C22" s="240"/>
      <c r="D22" s="220"/>
      <c r="E22" s="209"/>
      <c r="F22" s="220"/>
      <c r="G22" s="211"/>
      <c r="H22" s="220"/>
      <c r="I22" s="259"/>
      <c r="J22" s="260"/>
      <c r="K22" s="211"/>
      <c r="L22" s="242"/>
      <c r="M22" s="211"/>
      <c r="N22" s="210"/>
      <c r="O22" s="211"/>
      <c r="P22" s="156"/>
      <c r="Q22" s="217"/>
      <c r="R22" s="163"/>
      <c r="S22" s="192"/>
      <c r="T22" s="163"/>
      <c r="U22" s="167"/>
      <c r="V22" s="163"/>
      <c r="W22" s="167"/>
      <c r="X22" s="163" t="s">
        <v>142</v>
      </c>
      <c r="Y22" s="187" t="s">
        <v>143</v>
      </c>
      <c r="Z22" s="165" t="s">
        <v>140</v>
      </c>
      <c r="AA22" s="164" t="s">
        <v>141</v>
      </c>
      <c r="AB22" s="221"/>
      <c r="AC22" s="253"/>
      <c r="AD22" s="182"/>
      <c r="AE22" s="182" t="s">
        <v>75</v>
      </c>
      <c r="AF22" s="182"/>
      <c r="AG22" s="182"/>
      <c r="AH22" s="182"/>
      <c r="AI22" s="182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</row>
    <row r="23" s="223" customFormat="true" ht="18" hidden="false" customHeight="true" outlineLevel="0" collapsed="false">
      <c r="A23" s="207"/>
      <c r="B23" s="156"/>
      <c r="C23" s="240" t="n">
        <v>2</v>
      </c>
      <c r="D23" s="220" t="s">
        <v>138</v>
      </c>
      <c r="E23" s="209"/>
      <c r="F23" s="220" t="s">
        <v>138</v>
      </c>
      <c r="G23" s="211"/>
      <c r="H23" s="220" t="s">
        <v>138</v>
      </c>
      <c r="I23" s="259"/>
      <c r="J23" s="260"/>
      <c r="K23" s="211"/>
      <c r="L23" s="242"/>
      <c r="M23" s="211"/>
      <c r="N23" s="210"/>
      <c r="O23" s="211"/>
      <c r="P23" s="156"/>
      <c r="Q23" s="217"/>
      <c r="R23" s="218"/>
      <c r="S23" s="261"/>
      <c r="T23" s="218"/>
      <c r="U23" s="219"/>
      <c r="V23" s="218"/>
      <c r="W23" s="219"/>
      <c r="X23" s="220" t="s">
        <v>142</v>
      </c>
      <c r="Y23" s="209" t="s">
        <v>143</v>
      </c>
      <c r="Z23" s="220" t="s">
        <v>144</v>
      </c>
      <c r="AA23" s="209" t="s">
        <v>115</v>
      </c>
      <c r="AB23" s="221"/>
      <c r="AC23" s="253"/>
      <c r="AD23" s="182"/>
      <c r="AE23" s="182"/>
      <c r="AF23" s="182"/>
      <c r="AG23" s="182"/>
      <c r="AH23" s="182"/>
      <c r="AI23" s="182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s="173" customFormat="true" ht="18" hidden="false" customHeight="true" outlineLevel="0" collapsed="false">
      <c r="A24" s="155"/>
      <c r="B24" s="156" t="n">
        <v>6</v>
      </c>
      <c r="C24" s="224" t="n">
        <v>1</v>
      </c>
      <c r="D24" s="176" t="s">
        <v>98</v>
      </c>
      <c r="E24" s="167" t="s">
        <v>108</v>
      </c>
      <c r="F24" s="176" t="s">
        <v>83</v>
      </c>
      <c r="G24" s="262" t="s">
        <v>102</v>
      </c>
      <c r="H24" s="263" t="s">
        <v>100</v>
      </c>
      <c r="I24" s="164" t="s">
        <v>101</v>
      </c>
      <c r="J24" s="176" t="s">
        <v>85</v>
      </c>
      <c r="K24" s="264" t="s">
        <v>86</v>
      </c>
      <c r="L24" s="225" t="s">
        <v>89</v>
      </c>
      <c r="M24" s="168" t="s">
        <v>84</v>
      </c>
      <c r="N24" s="176" t="s">
        <v>98</v>
      </c>
      <c r="O24" s="168" t="s">
        <v>99</v>
      </c>
      <c r="P24" s="156" t="n">
        <v>6</v>
      </c>
      <c r="Q24" s="162" t="n">
        <v>1</v>
      </c>
      <c r="R24" s="206" t="s">
        <v>81</v>
      </c>
      <c r="S24" s="166" t="s">
        <v>82</v>
      </c>
      <c r="T24" s="165" t="s">
        <v>98</v>
      </c>
      <c r="U24" s="168" t="s">
        <v>119</v>
      </c>
      <c r="V24" s="265" t="s">
        <v>92</v>
      </c>
      <c r="W24" s="266" t="s">
        <v>118</v>
      </c>
      <c r="X24" s="165" t="s">
        <v>98</v>
      </c>
      <c r="Y24" s="187" t="s">
        <v>108</v>
      </c>
      <c r="Z24" s="165" t="s">
        <v>116</v>
      </c>
      <c r="AA24" s="169" t="s">
        <v>117</v>
      </c>
      <c r="AB24" s="170"/>
      <c r="AC24" s="258"/>
      <c r="AD24" s="179"/>
      <c r="AE24" s="179"/>
      <c r="AF24" s="179"/>
      <c r="AG24" s="179"/>
      <c r="AH24" s="179"/>
      <c r="AI24" s="179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</row>
    <row r="25" s="186" customFormat="true" ht="18" hidden="false" customHeight="true" outlineLevel="0" collapsed="false">
      <c r="A25" s="174"/>
      <c r="B25" s="156"/>
      <c r="C25" s="229" t="n">
        <v>2</v>
      </c>
      <c r="D25" s="200" t="s">
        <v>98</v>
      </c>
      <c r="E25" s="167" t="s">
        <v>108</v>
      </c>
      <c r="F25" s="267" t="s">
        <v>96</v>
      </c>
      <c r="G25" s="262" t="s">
        <v>97</v>
      </c>
      <c r="H25" s="200" t="s">
        <v>98</v>
      </c>
      <c r="I25" s="164" t="s">
        <v>99</v>
      </c>
      <c r="J25" s="177" t="s">
        <v>89</v>
      </c>
      <c r="K25" s="168" t="s">
        <v>84</v>
      </c>
      <c r="L25" s="176" t="s">
        <v>85</v>
      </c>
      <c r="M25" s="264" t="s">
        <v>86</v>
      </c>
      <c r="N25" s="225" t="s">
        <v>116</v>
      </c>
      <c r="O25" s="226" t="s">
        <v>117</v>
      </c>
      <c r="P25" s="156"/>
      <c r="Q25" s="179" t="n">
        <v>2</v>
      </c>
      <c r="R25" s="163" t="s">
        <v>81</v>
      </c>
      <c r="S25" s="166" t="s">
        <v>82</v>
      </c>
      <c r="T25" s="200" t="s">
        <v>94</v>
      </c>
      <c r="U25" s="164" t="s">
        <v>123</v>
      </c>
      <c r="V25" s="230" t="s">
        <v>116</v>
      </c>
      <c r="W25" s="168" t="s">
        <v>117</v>
      </c>
      <c r="X25" s="163" t="s">
        <v>98</v>
      </c>
      <c r="Y25" s="168" t="s">
        <v>108</v>
      </c>
      <c r="Z25" s="250" t="s">
        <v>92</v>
      </c>
      <c r="AA25" s="168" t="s">
        <v>118</v>
      </c>
      <c r="AB25" s="180"/>
      <c r="AC25" s="268"/>
      <c r="AD25" s="179"/>
      <c r="AE25" s="196"/>
      <c r="AF25" s="269"/>
      <c r="AG25" s="196"/>
      <c r="AH25" s="196"/>
      <c r="AI25" s="269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</row>
    <row r="26" s="186" customFormat="true" ht="18" hidden="false" customHeight="true" outlineLevel="0" collapsed="false">
      <c r="A26" s="174"/>
      <c r="B26" s="156"/>
      <c r="C26" s="229" t="n">
        <v>3</v>
      </c>
      <c r="D26" s="263" t="s">
        <v>100</v>
      </c>
      <c r="E26" s="164" t="s">
        <v>101</v>
      </c>
      <c r="F26" s="176" t="s">
        <v>98</v>
      </c>
      <c r="G26" s="167" t="s">
        <v>108</v>
      </c>
      <c r="H26" s="267" t="s">
        <v>96</v>
      </c>
      <c r="I26" s="262" t="s">
        <v>97</v>
      </c>
      <c r="J26" s="200" t="s">
        <v>98</v>
      </c>
      <c r="K26" s="164" t="s">
        <v>99</v>
      </c>
      <c r="L26" s="225" t="s">
        <v>116</v>
      </c>
      <c r="M26" s="226" t="s">
        <v>117</v>
      </c>
      <c r="N26" s="176" t="s">
        <v>85</v>
      </c>
      <c r="O26" s="168" t="s">
        <v>86</v>
      </c>
      <c r="P26" s="156"/>
      <c r="Q26" s="179" t="n">
        <v>3</v>
      </c>
      <c r="R26" s="165" t="s">
        <v>98</v>
      </c>
      <c r="S26" s="168" t="s">
        <v>119</v>
      </c>
      <c r="T26" s="250" t="s">
        <v>92</v>
      </c>
      <c r="U26" s="168" t="s">
        <v>118</v>
      </c>
      <c r="V26" s="200" t="s">
        <v>94</v>
      </c>
      <c r="W26" s="164" t="s">
        <v>123</v>
      </c>
      <c r="X26" s="270" t="s">
        <v>116</v>
      </c>
      <c r="Y26" s="168" t="s">
        <v>117</v>
      </c>
      <c r="Z26" s="163" t="s">
        <v>98</v>
      </c>
      <c r="AA26" s="168" t="s">
        <v>108</v>
      </c>
      <c r="AB26" s="180"/>
      <c r="AD26" s="165" t="s">
        <v>64</v>
      </c>
      <c r="AE26" s="165"/>
      <c r="AF26" s="179"/>
      <c r="AG26" s="179"/>
      <c r="AH26" s="164"/>
      <c r="AI26" s="164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s="186" customFormat="true" ht="18" hidden="false" customHeight="true" outlineLevel="0" collapsed="false">
      <c r="A27" s="174"/>
      <c r="B27" s="156"/>
      <c r="C27" s="229" t="n">
        <v>4</v>
      </c>
      <c r="D27" s="230" t="s">
        <v>83</v>
      </c>
      <c r="E27" s="192" t="s">
        <v>102</v>
      </c>
      <c r="F27" s="176" t="s">
        <v>98</v>
      </c>
      <c r="G27" s="167" t="s">
        <v>108</v>
      </c>
      <c r="H27" s="176" t="s">
        <v>116</v>
      </c>
      <c r="I27" s="226" t="s">
        <v>117</v>
      </c>
      <c r="J27" s="200" t="s">
        <v>98</v>
      </c>
      <c r="K27" s="164" t="s">
        <v>99</v>
      </c>
      <c r="L27" s="177" t="s">
        <v>79</v>
      </c>
      <c r="M27" s="168" t="s">
        <v>106</v>
      </c>
      <c r="N27" s="225" t="s">
        <v>89</v>
      </c>
      <c r="O27" s="226" t="s">
        <v>84</v>
      </c>
      <c r="P27" s="156"/>
      <c r="Q27" s="179" t="n">
        <v>4</v>
      </c>
      <c r="R27" s="230" t="s">
        <v>116</v>
      </c>
      <c r="S27" s="168" t="s">
        <v>117</v>
      </c>
      <c r="T27" s="163" t="s">
        <v>81</v>
      </c>
      <c r="U27" s="271" t="s">
        <v>82</v>
      </c>
      <c r="V27" s="250" t="s">
        <v>98</v>
      </c>
      <c r="W27" s="168" t="s">
        <v>119</v>
      </c>
      <c r="X27" s="163" t="s">
        <v>121</v>
      </c>
      <c r="Y27" s="272" t="s">
        <v>146</v>
      </c>
      <c r="Z27" s="165" t="s">
        <v>98</v>
      </c>
      <c r="AA27" s="187" t="s">
        <v>108</v>
      </c>
      <c r="AB27" s="180"/>
      <c r="AC27" s="273"/>
      <c r="AD27" s="179" t="n">
        <v>2</v>
      </c>
      <c r="AE27" s="179" t="s">
        <v>65</v>
      </c>
      <c r="AF27" s="182"/>
      <c r="AG27" s="182"/>
      <c r="AH27" s="179" t="s">
        <v>68</v>
      </c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</row>
    <row r="28" s="223" customFormat="true" ht="18" hidden="false" customHeight="true" outlineLevel="0" collapsed="false">
      <c r="A28" s="207"/>
      <c r="B28" s="156"/>
      <c r="C28" s="240" t="n">
        <v>5</v>
      </c>
      <c r="D28" s="210" t="s">
        <v>96</v>
      </c>
      <c r="E28" s="211" t="s">
        <v>97</v>
      </c>
      <c r="F28" s="274" t="s">
        <v>100</v>
      </c>
      <c r="G28" s="209" t="s">
        <v>101</v>
      </c>
      <c r="H28" s="275" t="s">
        <v>83</v>
      </c>
      <c r="I28" s="213" t="s">
        <v>102</v>
      </c>
      <c r="J28" s="242" t="s">
        <v>116</v>
      </c>
      <c r="K28" s="276" t="s">
        <v>117</v>
      </c>
      <c r="L28" s="260" t="s">
        <v>98</v>
      </c>
      <c r="M28" s="277" t="s">
        <v>99</v>
      </c>
      <c r="N28" s="260" t="s">
        <v>79</v>
      </c>
      <c r="O28" s="211" t="s">
        <v>106</v>
      </c>
      <c r="P28" s="156"/>
      <c r="Q28" s="217" t="n">
        <v>5</v>
      </c>
      <c r="R28" s="210" t="s">
        <v>94</v>
      </c>
      <c r="S28" s="209" t="s">
        <v>123</v>
      </c>
      <c r="T28" s="212" t="s">
        <v>116</v>
      </c>
      <c r="U28" s="215" t="s">
        <v>117</v>
      </c>
      <c r="V28" s="220" t="s">
        <v>81</v>
      </c>
      <c r="W28" s="243" t="s">
        <v>82</v>
      </c>
      <c r="X28" s="252" t="s">
        <v>92</v>
      </c>
      <c r="Y28" s="211" t="s">
        <v>118</v>
      </c>
      <c r="Z28" s="220" t="s">
        <v>121</v>
      </c>
      <c r="AA28" s="278" t="s">
        <v>146</v>
      </c>
      <c r="AB28" s="221"/>
      <c r="AC28" s="279" t="s">
        <v>147</v>
      </c>
      <c r="AD28" s="179" t="n">
        <v>3</v>
      </c>
      <c r="AE28" s="182" t="s">
        <v>66</v>
      </c>
      <c r="AF28" s="179"/>
      <c r="AG28" s="179"/>
      <c r="AH28" s="179" t="s">
        <v>69</v>
      </c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</row>
    <row r="29" s="173" customFormat="true" ht="18" hidden="false" customHeight="true" outlineLevel="0" collapsed="false">
      <c r="A29" s="155"/>
      <c r="B29" s="156" t="n">
        <v>7</v>
      </c>
      <c r="C29" s="224" t="n">
        <v>1</v>
      </c>
      <c r="D29" s="163" t="s">
        <v>98</v>
      </c>
      <c r="E29" s="167" t="s">
        <v>108</v>
      </c>
      <c r="F29" s="227" t="s">
        <v>89</v>
      </c>
      <c r="G29" s="187" t="s">
        <v>90</v>
      </c>
      <c r="H29" s="280" t="s">
        <v>92</v>
      </c>
      <c r="I29" s="281" t="s">
        <v>93</v>
      </c>
      <c r="J29" s="177" t="s">
        <v>81</v>
      </c>
      <c r="K29" s="166" t="s">
        <v>87</v>
      </c>
      <c r="L29" s="200" t="s">
        <v>129</v>
      </c>
      <c r="M29" s="187" t="s">
        <v>115</v>
      </c>
      <c r="N29" s="200" t="s">
        <v>92</v>
      </c>
      <c r="O29" s="264" t="s">
        <v>109</v>
      </c>
      <c r="P29" s="156" t="n">
        <v>7</v>
      </c>
      <c r="Q29" s="162" t="n">
        <v>1</v>
      </c>
      <c r="R29" s="250" t="s">
        <v>114</v>
      </c>
      <c r="S29" s="168" t="s">
        <v>120</v>
      </c>
      <c r="T29" s="282" t="s">
        <v>98</v>
      </c>
      <c r="U29" s="266" t="s">
        <v>119</v>
      </c>
      <c r="V29" s="165" t="s">
        <v>83</v>
      </c>
      <c r="W29" s="164" t="s">
        <v>84</v>
      </c>
      <c r="X29" s="165" t="s">
        <v>100</v>
      </c>
      <c r="Y29" s="164" t="s">
        <v>101</v>
      </c>
      <c r="Z29" s="165" t="s">
        <v>89</v>
      </c>
      <c r="AA29" s="164" t="s">
        <v>102</v>
      </c>
      <c r="AB29" s="170"/>
      <c r="AC29" s="273"/>
      <c r="AD29" s="182"/>
      <c r="AE29" s="179" t="s">
        <v>67</v>
      </c>
      <c r="AF29" s="269"/>
      <c r="AG29" s="269"/>
      <c r="AH29" s="196" t="s">
        <v>126</v>
      </c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s="186" customFormat="true" ht="18" hidden="false" customHeight="true" outlineLevel="0" collapsed="false">
      <c r="A30" s="174"/>
      <c r="B30" s="156"/>
      <c r="C30" s="229" t="n">
        <v>2</v>
      </c>
      <c r="D30" s="280" t="s">
        <v>92</v>
      </c>
      <c r="E30" s="281" t="s">
        <v>93</v>
      </c>
      <c r="F30" s="176" t="s">
        <v>98</v>
      </c>
      <c r="G30" s="167" t="s">
        <v>108</v>
      </c>
      <c r="H30" s="200" t="s">
        <v>81</v>
      </c>
      <c r="I30" s="164" t="s">
        <v>91</v>
      </c>
      <c r="J30" s="283" t="s">
        <v>92</v>
      </c>
      <c r="K30" s="264" t="s">
        <v>109</v>
      </c>
      <c r="L30" s="284" t="s">
        <v>81</v>
      </c>
      <c r="M30" s="166" t="s">
        <v>87</v>
      </c>
      <c r="N30" s="227" t="s">
        <v>81</v>
      </c>
      <c r="O30" s="166" t="s">
        <v>82</v>
      </c>
      <c r="P30" s="156"/>
      <c r="Q30" s="179" t="n">
        <v>2</v>
      </c>
      <c r="R30" s="165" t="s">
        <v>83</v>
      </c>
      <c r="S30" s="164" t="s">
        <v>84</v>
      </c>
      <c r="T30" s="165" t="s">
        <v>96</v>
      </c>
      <c r="U30" s="187" t="s">
        <v>80</v>
      </c>
      <c r="V30" s="282" t="s">
        <v>98</v>
      </c>
      <c r="W30" s="266" t="s">
        <v>119</v>
      </c>
      <c r="X30" s="163" t="s">
        <v>114</v>
      </c>
      <c r="Y30" s="164" t="s">
        <v>120</v>
      </c>
      <c r="Z30" s="165" t="s">
        <v>83</v>
      </c>
      <c r="AA30" s="167" t="s">
        <v>102</v>
      </c>
      <c r="AB30" s="180"/>
      <c r="AC30" s="285"/>
      <c r="AD30" s="179"/>
      <c r="AE30" s="179"/>
      <c r="AG30" s="167"/>
      <c r="AH30" s="286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</row>
    <row r="31" s="186" customFormat="true" ht="18" hidden="false" customHeight="true" outlineLevel="0" collapsed="false">
      <c r="A31" s="174"/>
      <c r="B31" s="156"/>
      <c r="C31" s="229" t="n">
        <v>3</v>
      </c>
      <c r="D31" s="200" t="s">
        <v>81</v>
      </c>
      <c r="E31" s="164" t="s">
        <v>91</v>
      </c>
      <c r="F31" s="280" t="s">
        <v>92</v>
      </c>
      <c r="G31" s="281" t="s">
        <v>93</v>
      </c>
      <c r="H31" s="176" t="s">
        <v>89</v>
      </c>
      <c r="I31" s="264" t="s">
        <v>90</v>
      </c>
      <c r="J31" s="200" t="s">
        <v>129</v>
      </c>
      <c r="K31" s="187" t="s">
        <v>115</v>
      </c>
      <c r="L31" s="176" t="s">
        <v>92</v>
      </c>
      <c r="M31" s="264" t="s">
        <v>109</v>
      </c>
      <c r="N31" s="227" t="s">
        <v>81</v>
      </c>
      <c r="O31" s="166" t="s">
        <v>82</v>
      </c>
      <c r="P31" s="156"/>
      <c r="Q31" s="179" t="n">
        <v>3</v>
      </c>
      <c r="R31" s="165" t="s">
        <v>85</v>
      </c>
      <c r="S31" s="164" t="s">
        <v>86</v>
      </c>
      <c r="T31" s="165" t="s">
        <v>83</v>
      </c>
      <c r="U31" s="164" t="s">
        <v>84</v>
      </c>
      <c r="V31" s="163" t="s">
        <v>114</v>
      </c>
      <c r="W31" s="164" t="s">
        <v>120</v>
      </c>
      <c r="X31" s="165" t="s">
        <v>83</v>
      </c>
      <c r="Y31" s="167" t="s">
        <v>102</v>
      </c>
      <c r="Z31" s="165" t="s">
        <v>96</v>
      </c>
      <c r="AA31" s="187" t="s">
        <v>80</v>
      </c>
      <c r="AB31" s="180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</row>
    <row r="32" s="186" customFormat="true" ht="18" hidden="false" customHeight="true" outlineLevel="0" collapsed="false">
      <c r="A32" s="174"/>
      <c r="B32" s="156"/>
      <c r="C32" s="229" t="n">
        <v>4</v>
      </c>
      <c r="D32" s="227" t="s">
        <v>89</v>
      </c>
      <c r="E32" s="187" t="s">
        <v>90</v>
      </c>
      <c r="F32" s="200" t="s">
        <v>81</v>
      </c>
      <c r="G32" s="164" t="s">
        <v>91</v>
      </c>
      <c r="H32" s="186" t="s">
        <v>96</v>
      </c>
      <c r="I32" s="186" t="s">
        <v>97</v>
      </c>
      <c r="J32" s="191" t="s">
        <v>79</v>
      </c>
      <c r="K32" s="192" t="s">
        <v>106</v>
      </c>
      <c r="L32" s="163" t="s">
        <v>94</v>
      </c>
      <c r="M32" s="168" t="s">
        <v>95</v>
      </c>
      <c r="N32" s="200" t="s">
        <v>129</v>
      </c>
      <c r="O32" s="187" t="s">
        <v>115</v>
      </c>
      <c r="P32" s="156"/>
      <c r="Q32" s="179" t="n">
        <v>4</v>
      </c>
      <c r="R32" s="165" t="s">
        <v>96</v>
      </c>
      <c r="S32" s="187" t="s">
        <v>80</v>
      </c>
      <c r="T32" s="165" t="s">
        <v>85</v>
      </c>
      <c r="U32" s="164" t="s">
        <v>86</v>
      </c>
      <c r="V32" s="163" t="s">
        <v>130</v>
      </c>
      <c r="W32" s="168" t="s">
        <v>101</v>
      </c>
      <c r="X32" s="163" t="s">
        <v>89</v>
      </c>
      <c r="Y32" s="167" t="s">
        <v>102</v>
      </c>
      <c r="Z32" s="163" t="s">
        <v>114</v>
      </c>
      <c r="AA32" s="164" t="s">
        <v>120</v>
      </c>
      <c r="AB32" s="180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</row>
    <row r="33" s="293" customFormat="true" ht="18" hidden="false" customHeight="true" outlineLevel="0" collapsed="false">
      <c r="A33" s="287"/>
      <c r="B33" s="156"/>
      <c r="C33" s="288" t="n">
        <v>5</v>
      </c>
      <c r="D33" s="210" t="s">
        <v>148</v>
      </c>
      <c r="E33" s="289" t="s">
        <v>93</v>
      </c>
      <c r="F33" s="210" t="s">
        <v>148</v>
      </c>
      <c r="G33" s="209" t="s">
        <v>91</v>
      </c>
      <c r="H33" s="210" t="s">
        <v>148</v>
      </c>
      <c r="I33" s="290" t="s">
        <v>97</v>
      </c>
      <c r="J33" s="260" t="s">
        <v>148</v>
      </c>
      <c r="K33" s="211" t="s">
        <v>95</v>
      </c>
      <c r="L33" s="242" t="s">
        <v>148</v>
      </c>
      <c r="M33" s="211" t="s">
        <v>106</v>
      </c>
      <c r="N33" s="210" t="s">
        <v>148</v>
      </c>
      <c r="O33" s="211" t="s">
        <v>109</v>
      </c>
      <c r="P33" s="156"/>
      <c r="Q33" s="196" t="n">
        <v>5</v>
      </c>
      <c r="R33" s="220" t="s">
        <v>148</v>
      </c>
      <c r="S33" s="211" t="s">
        <v>101</v>
      </c>
      <c r="T33" s="220" t="s">
        <v>148</v>
      </c>
      <c r="U33" s="164" t="s">
        <v>86</v>
      </c>
      <c r="V33" s="220" t="s">
        <v>148</v>
      </c>
      <c r="W33" s="164" t="s">
        <v>84</v>
      </c>
      <c r="X33" s="220" t="s">
        <v>148</v>
      </c>
      <c r="Y33" s="278" t="s">
        <v>102</v>
      </c>
      <c r="Z33" s="220" t="s">
        <v>148</v>
      </c>
      <c r="AA33" s="211" t="s">
        <v>80</v>
      </c>
      <c r="AB33" s="291"/>
      <c r="AC33" s="209"/>
      <c r="AD33" s="209"/>
      <c r="AE33" s="209"/>
      <c r="AF33" s="209"/>
      <c r="AG33" s="209"/>
      <c r="AH33" s="209"/>
      <c r="AI33" s="209"/>
      <c r="AJ33" s="209"/>
      <c r="AK33" s="209"/>
      <c r="AL33" s="292"/>
      <c r="AM33" s="209"/>
      <c r="AN33" s="209"/>
      <c r="AO33" s="209"/>
      <c r="AP33" s="209"/>
      <c r="AQ33" s="209"/>
      <c r="AR33" s="209"/>
      <c r="AS33" s="209"/>
      <c r="AT33" s="209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</row>
    <row r="34" customFormat="false" ht="18" hidden="false" customHeight="true" outlineLevel="0" collapsed="false">
      <c r="B34" s="294"/>
      <c r="C34" s="136" t="s">
        <v>149</v>
      </c>
      <c r="D34" s="136"/>
      <c r="E34" s="137"/>
      <c r="F34" s="136"/>
      <c r="G34" s="137"/>
      <c r="H34" s="136"/>
      <c r="I34" s="295"/>
      <c r="J34" s="136"/>
      <c r="K34" s="295"/>
      <c r="L34" s="296"/>
      <c r="M34" s="295"/>
      <c r="N34" s="296"/>
      <c r="O34" s="295"/>
      <c r="Q34" s="153"/>
      <c r="R34" s="136"/>
      <c r="S34" s="137"/>
      <c r="T34" s="138"/>
      <c r="U34" s="139"/>
      <c r="V34" s="138"/>
      <c r="W34" s="139"/>
      <c r="X34" s="138"/>
      <c r="Y34" s="139"/>
      <c r="Z34" s="138"/>
      <c r="AK34" s="137"/>
      <c r="AL34" s="137"/>
      <c r="AM34" s="137"/>
      <c r="AN34" s="137"/>
      <c r="AO34" s="137" t="s">
        <v>150</v>
      </c>
      <c r="AP34" s="136"/>
      <c r="AQ34" s="137"/>
      <c r="AT34" s="137"/>
    </row>
    <row r="35" customFormat="false" ht="18" hidden="false" customHeight="true" outlineLevel="0" collapsed="false">
      <c r="C35" s="136" t="s">
        <v>151</v>
      </c>
      <c r="D35" s="136" t="s">
        <v>152</v>
      </c>
      <c r="E35" s="137"/>
      <c r="F35" s="136"/>
      <c r="G35" s="137"/>
      <c r="H35" s="136"/>
      <c r="I35" s="131"/>
      <c r="J35" s="136"/>
      <c r="K35" s="131"/>
      <c r="L35" s="132"/>
      <c r="M35" s="131"/>
      <c r="N35" s="132"/>
      <c r="O35" s="137"/>
      <c r="P35" s="136"/>
      <c r="Q35" s="131"/>
      <c r="R35" s="136"/>
      <c r="S35" s="137"/>
      <c r="T35" s="136"/>
      <c r="U35" s="137"/>
      <c r="V35" s="136"/>
      <c r="W35" s="137"/>
      <c r="X35" s="137" t="s">
        <v>153</v>
      </c>
      <c r="Y35" s="136"/>
      <c r="Z35" s="137"/>
      <c r="AA35" s="153"/>
      <c r="AK35" s="137"/>
      <c r="AL35" s="137"/>
      <c r="AM35" s="137"/>
      <c r="AN35" s="137"/>
      <c r="AO35" s="137"/>
      <c r="AP35" s="154" t="s">
        <v>154</v>
      </c>
      <c r="AQ35" s="137"/>
      <c r="AT35" s="137"/>
    </row>
    <row r="36" customFormat="false" ht="18" hidden="false" customHeight="true" outlineLevel="0" collapsed="false">
      <c r="E36" s="153"/>
      <c r="F36" s="132"/>
      <c r="G36" s="153"/>
      <c r="I36" s="153"/>
      <c r="K36" s="153"/>
      <c r="M36" s="153"/>
      <c r="O36" s="153"/>
      <c r="Q36" s="153"/>
      <c r="R36" s="136"/>
      <c r="S36" s="137"/>
      <c r="T36" s="136"/>
      <c r="U36" s="137"/>
      <c r="V36" s="136"/>
      <c r="W36" s="137"/>
      <c r="X36" s="137"/>
      <c r="Y36" s="154" t="s">
        <v>154</v>
      </c>
      <c r="Z36" s="137"/>
      <c r="AA36" s="153"/>
      <c r="AK36" s="137"/>
      <c r="AL36" s="137"/>
      <c r="AM36" s="137"/>
      <c r="AN36" s="137"/>
      <c r="AO36" s="137"/>
      <c r="AP36" s="297"/>
      <c r="AQ36" s="297"/>
      <c r="AT36" s="137"/>
    </row>
    <row r="37" customFormat="false" ht="17.25" hidden="false" customHeight="true" outlineLevel="0" collapsed="false">
      <c r="E37" s="153"/>
      <c r="G37" s="153"/>
      <c r="I37" s="153"/>
      <c r="K37" s="153"/>
      <c r="M37" s="153"/>
      <c r="O37" s="153"/>
      <c r="Q37" s="153"/>
      <c r="S37" s="153"/>
      <c r="T37" s="136"/>
      <c r="U37" s="153"/>
      <c r="V37" s="136"/>
      <c r="W37" s="137"/>
      <c r="X37" s="137"/>
      <c r="Y37" s="297"/>
      <c r="Z37" s="297"/>
      <c r="AA37" s="153"/>
      <c r="AO37" s="137"/>
      <c r="AP37" s="297" t="s">
        <v>155</v>
      </c>
      <c r="AQ37" s="297"/>
    </row>
    <row r="38" customFormat="false" ht="17.25" hidden="false" customHeight="true" outlineLevel="0" collapsed="false">
      <c r="E38" s="153"/>
      <c r="G38" s="153"/>
      <c r="I38" s="153"/>
      <c r="K38" s="153"/>
      <c r="M38" s="153"/>
      <c r="O38" s="153"/>
      <c r="Q38" s="153"/>
      <c r="S38" s="153"/>
      <c r="T38" s="136"/>
      <c r="U38" s="153"/>
      <c r="V38" s="136"/>
      <c r="W38" s="137"/>
      <c r="X38" s="137"/>
      <c r="Y38" s="297" t="s">
        <v>155</v>
      </c>
      <c r="Z38" s="297"/>
      <c r="AA38" s="153"/>
      <c r="AO38" s="137"/>
      <c r="AP38" s="297"/>
      <c r="AQ38" s="297"/>
    </row>
    <row r="39" customFormat="false" ht="17.25" hidden="false" customHeight="true" outlineLevel="0" collapsed="false">
      <c r="E39" s="153"/>
      <c r="G39" s="153"/>
      <c r="I39" s="153"/>
      <c r="K39" s="153"/>
      <c r="M39" s="153"/>
      <c r="O39" s="153"/>
      <c r="Q39" s="153"/>
      <c r="S39" s="153"/>
      <c r="T39" s="136"/>
      <c r="U39" s="153"/>
      <c r="V39" s="136"/>
      <c r="W39" s="137"/>
      <c r="X39" s="137"/>
      <c r="Y39" s="297"/>
      <c r="Z39" s="297"/>
      <c r="AA39" s="153"/>
      <c r="AO39" s="137"/>
      <c r="AP39" s="297"/>
      <c r="AQ39" s="297"/>
    </row>
    <row r="40" customFormat="false" ht="18.75" hidden="false" customHeight="false" outlineLevel="0" collapsed="false">
      <c r="B40" s="128" t="s">
        <v>56</v>
      </c>
      <c r="F40" s="129" t="s">
        <v>156</v>
      </c>
      <c r="G40" s="130"/>
      <c r="H40" s="129"/>
      <c r="I40" s="130"/>
      <c r="J40" s="129"/>
      <c r="K40" s="131"/>
      <c r="L40" s="0"/>
      <c r="N40" s="0"/>
      <c r="T40" s="0"/>
      <c r="V40" s="0"/>
      <c r="X40" s="137"/>
      <c r="Z40" s="297"/>
      <c r="AA40" s="153"/>
      <c r="AB40" s="0"/>
      <c r="AD40" s="0"/>
      <c r="AF40" s="0"/>
      <c r="AH40" s="0"/>
    </row>
    <row r="41" customFormat="false" ht="19.5" hidden="false" customHeight="false" outlineLevel="0" collapsed="false">
      <c r="B41" s="128" t="s">
        <v>3</v>
      </c>
      <c r="F41" s="129"/>
      <c r="G41" s="298" t="s">
        <v>157</v>
      </c>
      <c r="H41" s="298"/>
      <c r="I41" s="298"/>
      <c r="J41" s="298"/>
      <c r="K41" s="298"/>
      <c r="L41" s="298"/>
      <c r="N41" s="0"/>
      <c r="T41" s="0"/>
      <c r="V41" s="0"/>
      <c r="X41" s="0"/>
      <c r="Z41" s="0"/>
      <c r="AB41" s="0"/>
      <c r="AD41" s="0"/>
      <c r="AF41" s="0"/>
      <c r="AH41" s="0"/>
    </row>
    <row r="42" customFormat="false" ht="18.75" hidden="false" customHeight="false" outlineLevel="0" collapsed="false">
      <c r="B42" s="0"/>
      <c r="C42" s="0"/>
      <c r="F42" s="0"/>
      <c r="H42" s="0"/>
      <c r="J42" s="0"/>
      <c r="N42" s="0"/>
      <c r="P42" s="0"/>
      <c r="R42" s="0"/>
      <c r="T42" s="0"/>
      <c r="V42" s="0"/>
      <c r="X42" s="0"/>
      <c r="Z42" s="0"/>
      <c r="AB42" s="0"/>
      <c r="AD42" s="0"/>
      <c r="AF42" s="0"/>
      <c r="AH42" s="0"/>
    </row>
    <row r="43" customFormat="false" ht="15.75" hidden="false" customHeight="true" outlineLevel="0" collapsed="false">
      <c r="B43" s="0"/>
      <c r="C43" s="0"/>
      <c r="D43" s="0"/>
      <c r="E43" s="0" t="s">
        <v>61</v>
      </c>
      <c r="F43" s="0"/>
      <c r="H43" s="0"/>
      <c r="J43" s="0" t="s">
        <v>62</v>
      </c>
      <c r="L43" s="0"/>
      <c r="N43" s="0"/>
      <c r="P43" s="0"/>
      <c r="R43" s="0"/>
      <c r="T43" s="0"/>
      <c r="V43" s="0"/>
      <c r="X43" s="0"/>
      <c r="Z43" s="0"/>
      <c r="AB43" s="0"/>
      <c r="AD43" s="0"/>
      <c r="AF43" s="0"/>
      <c r="AH43" s="0"/>
    </row>
    <row r="44" customFormat="false" ht="17.25" hidden="false" customHeight="true" outlineLevel="0" collapsed="false">
      <c r="B44" s="141" t="s">
        <v>63</v>
      </c>
      <c r="C44" s="142" t="s">
        <v>64</v>
      </c>
      <c r="D44" s="299" t="s">
        <v>158</v>
      </c>
      <c r="E44" s="299"/>
      <c r="F44" s="145" t="s">
        <v>159</v>
      </c>
      <c r="G44" s="145"/>
      <c r="I44" s="145" t="s">
        <v>160</v>
      </c>
      <c r="J44" s="147"/>
      <c r="K44" s="145" t="s">
        <v>161</v>
      </c>
      <c r="L44" s="147"/>
      <c r="N44" s="0"/>
      <c r="P44" s="0"/>
      <c r="R44" s="0"/>
      <c r="T44" s="0"/>
      <c r="V44" s="0"/>
      <c r="X44" s="0"/>
      <c r="Z44" s="0"/>
      <c r="AB44" s="0"/>
      <c r="AD44" s="0"/>
      <c r="AF44" s="0"/>
      <c r="AH44" s="0"/>
    </row>
    <row r="45" customFormat="false" ht="18.75" hidden="false" customHeight="true" outlineLevel="0" collapsed="false">
      <c r="B45" s="156" t="n">
        <v>2</v>
      </c>
      <c r="C45" s="157" t="n">
        <v>1</v>
      </c>
      <c r="D45" s="165" t="s">
        <v>98</v>
      </c>
      <c r="E45" s="164" t="s">
        <v>108</v>
      </c>
      <c r="F45" s="255" t="s">
        <v>98</v>
      </c>
      <c r="G45" s="257" t="s">
        <v>99</v>
      </c>
      <c r="I45" s="165" t="s">
        <v>81</v>
      </c>
      <c r="J45" s="169" t="s">
        <v>87</v>
      </c>
      <c r="K45" s="163" t="s">
        <v>81</v>
      </c>
      <c r="L45" s="166" t="s">
        <v>82</v>
      </c>
      <c r="N45" s="0"/>
      <c r="P45" s="0"/>
      <c r="R45" s="0"/>
      <c r="T45" s="0"/>
      <c r="V45" s="0"/>
      <c r="X45" s="0"/>
      <c r="Z45" s="0"/>
      <c r="AB45" s="0"/>
      <c r="AD45" s="0"/>
      <c r="AF45" s="0"/>
      <c r="AH45" s="0"/>
    </row>
    <row r="46" customFormat="false" ht="19.5" hidden="false" customHeight="true" outlineLevel="0" collapsed="false">
      <c r="B46" s="156"/>
      <c r="C46" s="175" t="n">
        <v>2</v>
      </c>
      <c r="D46" s="165" t="s">
        <v>98</v>
      </c>
      <c r="E46" s="168" t="s">
        <v>108</v>
      </c>
      <c r="F46" s="176" t="s">
        <v>98</v>
      </c>
      <c r="G46" s="168" t="s">
        <v>99</v>
      </c>
      <c r="I46" s="165" t="s">
        <v>81</v>
      </c>
      <c r="J46" s="169" t="s">
        <v>87</v>
      </c>
      <c r="K46" s="163" t="s">
        <v>81</v>
      </c>
      <c r="L46" s="166" t="s">
        <v>82</v>
      </c>
      <c r="N46" s="0"/>
      <c r="P46" s="0"/>
      <c r="R46" s="0"/>
      <c r="T46" s="0"/>
      <c r="V46" s="0"/>
      <c r="X46" s="0"/>
      <c r="Z46" s="0"/>
      <c r="AB46" s="0"/>
      <c r="AD46" s="0"/>
      <c r="AF46" s="0"/>
      <c r="AH46" s="0"/>
    </row>
    <row r="47" customFormat="false" ht="19.5" hidden="false" customHeight="true" outlineLevel="0" collapsed="false">
      <c r="B47" s="156"/>
      <c r="C47" s="175" t="n">
        <v>3</v>
      </c>
      <c r="D47" s="176" t="s">
        <v>89</v>
      </c>
      <c r="E47" s="190" t="s">
        <v>90</v>
      </c>
      <c r="F47" s="225" t="s">
        <v>79</v>
      </c>
      <c r="G47" s="169" t="s">
        <v>106</v>
      </c>
      <c r="I47" s="163" t="s">
        <v>89</v>
      </c>
      <c r="J47" s="167" t="s">
        <v>102</v>
      </c>
      <c r="K47" s="165" t="s">
        <v>83</v>
      </c>
      <c r="L47" s="164" t="s">
        <v>84</v>
      </c>
      <c r="N47" s="0"/>
      <c r="P47" s="0"/>
      <c r="R47" s="0"/>
      <c r="T47" s="0"/>
      <c r="V47" s="0"/>
      <c r="X47" s="0"/>
      <c r="Z47" s="0"/>
      <c r="AB47" s="0"/>
      <c r="AD47" s="0"/>
      <c r="AF47" s="0"/>
      <c r="AH47" s="0"/>
    </row>
    <row r="48" customFormat="false" ht="19.5" hidden="false" customHeight="true" outlineLevel="0" collapsed="false">
      <c r="B48" s="156"/>
      <c r="C48" s="175" t="n">
        <v>4</v>
      </c>
      <c r="D48" s="176" t="s">
        <v>89</v>
      </c>
      <c r="E48" s="168" t="s">
        <v>90</v>
      </c>
      <c r="F48" s="225" t="s">
        <v>79</v>
      </c>
      <c r="G48" s="169" t="s">
        <v>106</v>
      </c>
      <c r="I48" s="163" t="s">
        <v>89</v>
      </c>
      <c r="J48" s="167" t="s">
        <v>102</v>
      </c>
      <c r="K48" s="165" t="s">
        <v>83</v>
      </c>
      <c r="L48" s="164" t="s">
        <v>84</v>
      </c>
      <c r="N48" s="0"/>
      <c r="P48" s="0"/>
      <c r="R48" s="0"/>
      <c r="T48" s="0"/>
      <c r="V48" s="0"/>
      <c r="X48" s="0"/>
      <c r="Z48" s="0"/>
      <c r="AB48" s="0"/>
      <c r="AD48" s="0"/>
      <c r="AF48" s="0"/>
      <c r="AH48" s="0"/>
    </row>
    <row r="49" customFormat="false" ht="18.75" hidden="false" customHeight="true" outlineLevel="0" collapsed="false">
      <c r="B49" s="156"/>
      <c r="C49" s="208" t="n">
        <v>5</v>
      </c>
      <c r="E49" s="300"/>
      <c r="F49" s="301"/>
      <c r="G49" s="300"/>
      <c r="I49" s="220"/>
      <c r="J49" s="209"/>
      <c r="K49" s="218"/>
      <c r="L49" s="219"/>
      <c r="N49" s="0"/>
      <c r="P49" s="0"/>
      <c r="R49" s="0"/>
      <c r="T49" s="0"/>
      <c r="V49" s="0"/>
      <c r="X49" s="0"/>
      <c r="Z49" s="0"/>
      <c r="AB49" s="0"/>
      <c r="AD49" s="0"/>
      <c r="AF49" s="0"/>
      <c r="AH49" s="0"/>
    </row>
    <row r="50" customFormat="false" ht="19.5" hidden="false" customHeight="true" outlineLevel="0" collapsed="false">
      <c r="B50" s="156" t="n">
        <v>3</v>
      </c>
      <c r="C50" s="224" t="n">
        <v>1</v>
      </c>
      <c r="D50" s="158" t="s">
        <v>81</v>
      </c>
      <c r="E50" s="169" t="s">
        <v>91</v>
      </c>
      <c r="F50" s="177" t="s">
        <v>114</v>
      </c>
      <c r="G50" s="187" t="s">
        <v>115</v>
      </c>
      <c r="I50" s="163" t="s">
        <v>114</v>
      </c>
      <c r="J50" s="164" t="s">
        <v>120</v>
      </c>
      <c r="K50" s="168" t="s">
        <v>92</v>
      </c>
      <c r="L50" s="168" t="s">
        <v>118</v>
      </c>
      <c r="N50" s="0"/>
      <c r="P50" s="0"/>
      <c r="R50" s="0"/>
      <c r="T50" s="0"/>
      <c r="V50" s="0"/>
      <c r="X50" s="0"/>
      <c r="Z50" s="0"/>
      <c r="AB50" s="0"/>
      <c r="AD50" s="0"/>
      <c r="AF50" s="0"/>
      <c r="AH50" s="0"/>
    </row>
    <row r="51" customFormat="false" ht="19.5" hidden="false" customHeight="true" outlineLevel="0" collapsed="false">
      <c r="B51" s="156"/>
      <c r="C51" s="229" t="n">
        <v>2</v>
      </c>
      <c r="D51" s="176" t="s">
        <v>81</v>
      </c>
      <c r="E51" s="192" t="s">
        <v>91</v>
      </c>
      <c r="F51" s="177" t="s">
        <v>114</v>
      </c>
      <c r="G51" s="187" t="s">
        <v>115</v>
      </c>
      <c r="I51" s="165" t="s">
        <v>114</v>
      </c>
      <c r="J51" s="164" t="s">
        <v>120</v>
      </c>
      <c r="K51" s="250" t="s">
        <v>92</v>
      </c>
      <c r="L51" s="168" t="s">
        <v>118</v>
      </c>
      <c r="N51" s="0"/>
      <c r="P51" s="0"/>
      <c r="R51" s="0"/>
      <c r="T51" s="0"/>
      <c r="V51" s="0"/>
      <c r="X51" s="0"/>
      <c r="Z51" s="0"/>
      <c r="AB51" s="0"/>
      <c r="AD51" s="0"/>
      <c r="AF51" s="0"/>
      <c r="AH51" s="0"/>
    </row>
    <row r="52" customFormat="false" ht="19.5" hidden="false" customHeight="true" outlineLevel="0" collapsed="false">
      <c r="B52" s="156"/>
      <c r="C52" s="229" t="n">
        <v>3</v>
      </c>
      <c r="D52" s="200" t="s">
        <v>83</v>
      </c>
      <c r="E52" s="169" t="s">
        <v>102</v>
      </c>
      <c r="F52" s="177" t="s">
        <v>89</v>
      </c>
      <c r="G52" s="168" t="s">
        <v>84</v>
      </c>
      <c r="I52" s="238" t="s">
        <v>92</v>
      </c>
      <c r="J52" s="164" t="s">
        <v>118</v>
      </c>
      <c r="K52" s="165" t="s">
        <v>98</v>
      </c>
      <c r="L52" s="168" t="s">
        <v>119</v>
      </c>
      <c r="N52" s="0"/>
      <c r="P52" s="0"/>
      <c r="R52" s="0"/>
      <c r="T52" s="0"/>
      <c r="V52" s="0"/>
      <c r="X52" s="0"/>
      <c r="Z52" s="0"/>
      <c r="AB52" s="0"/>
      <c r="AD52" s="0"/>
      <c r="AF52" s="0"/>
      <c r="AH52" s="0"/>
    </row>
    <row r="53" customFormat="false" ht="19.5" hidden="false" customHeight="true" outlineLevel="0" collapsed="false">
      <c r="B53" s="156"/>
      <c r="C53" s="229" t="n">
        <v>4</v>
      </c>
      <c r="D53" s="230" t="s">
        <v>83</v>
      </c>
      <c r="E53" s="192" t="s">
        <v>102</v>
      </c>
      <c r="F53" s="225" t="s">
        <v>89</v>
      </c>
      <c r="G53" s="226" t="s">
        <v>84</v>
      </c>
      <c r="I53" s="238" t="s">
        <v>92</v>
      </c>
      <c r="J53" s="164" t="s">
        <v>118</v>
      </c>
      <c r="K53" s="165" t="s">
        <v>98</v>
      </c>
      <c r="L53" s="168" t="s">
        <v>119</v>
      </c>
      <c r="N53" s="0"/>
      <c r="P53" s="0"/>
      <c r="R53" s="0"/>
      <c r="T53" s="0"/>
      <c r="V53" s="0"/>
      <c r="X53" s="0"/>
      <c r="Z53" s="0"/>
      <c r="AB53" s="0"/>
      <c r="AD53" s="0"/>
      <c r="AF53" s="0"/>
      <c r="AH53" s="0"/>
    </row>
    <row r="54" customFormat="false" ht="19.5" hidden="false" customHeight="true" outlineLevel="0" collapsed="false">
      <c r="B54" s="156"/>
      <c r="C54" s="240" t="n">
        <v>5</v>
      </c>
      <c r="D54" s="220" t="s">
        <v>79</v>
      </c>
      <c r="E54" s="216" t="s">
        <v>106</v>
      </c>
      <c r="F54" s="291" t="s">
        <v>94</v>
      </c>
      <c r="G54" s="291" t="s">
        <v>123</v>
      </c>
      <c r="I54" s="220" t="s">
        <v>79</v>
      </c>
      <c r="J54" s="209" t="s">
        <v>120</v>
      </c>
      <c r="K54" s="220"/>
      <c r="L54" s="209"/>
      <c r="N54" s="0"/>
      <c r="P54" s="0"/>
      <c r="R54" s="0"/>
      <c r="T54" s="0"/>
      <c r="V54" s="0"/>
      <c r="X54" s="0"/>
      <c r="Z54" s="0"/>
      <c r="AB54" s="0"/>
      <c r="AD54" s="0"/>
      <c r="AF54" s="0"/>
      <c r="AH54" s="0"/>
    </row>
    <row r="55" customFormat="false" ht="19.5" hidden="false" customHeight="true" outlineLevel="0" collapsed="false">
      <c r="B55" s="156" t="n">
        <v>4</v>
      </c>
      <c r="C55" s="224" t="n">
        <v>1</v>
      </c>
      <c r="D55" s="200" t="s">
        <v>114</v>
      </c>
      <c r="E55" s="187" t="s">
        <v>115</v>
      </c>
      <c r="F55" s="177" t="s">
        <v>92</v>
      </c>
      <c r="G55" s="302" t="s">
        <v>109</v>
      </c>
      <c r="I55" s="165" t="s">
        <v>81</v>
      </c>
      <c r="J55" s="169" t="s">
        <v>87</v>
      </c>
      <c r="K55" s="165" t="s">
        <v>79</v>
      </c>
      <c r="L55" s="164" t="s">
        <v>80</v>
      </c>
      <c r="N55" s="0"/>
      <c r="P55" s="0"/>
      <c r="R55" s="0"/>
      <c r="T55" s="0"/>
      <c r="V55" s="0"/>
      <c r="X55" s="0"/>
      <c r="Z55" s="0"/>
      <c r="AB55" s="0"/>
      <c r="AD55" s="0"/>
      <c r="AF55" s="0"/>
      <c r="AH55" s="0"/>
    </row>
    <row r="56" customFormat="false" ht="19.5" hidden="false" customHeight="true" outlineLevel="0" collapsed="false">
      <c r="B56" s="156"/>
      <c r="C56" s="229" t="n">
        <v>2</v>
      </c>
      <c r="D56" s="176" t="s">
        <v>114</v>
      </c>
      <c r="E56" s="168" t="s">
        <v>115</v>
      </c>
      <c r="F56" s="283" t="s">
        <v>92</v>
      </c>
      <c r="G56" s="303" t="s">
        <v>109</v>
      </c>
      <c r="I56" s="165" t="s">
        <v>81</v>
      </c>
      <c r="J56" s="169" t="s">
        <v>87</v>
      </c>
      <c r="K56" s="163" t="s">
        <v>79</v>
      </c>
      <c r="L56" s="167" t="s">
        <v>80</v>
      </c>
      <c r="N56" s="0"/>
      <c r="P56" s="0"/>
      <c r="R56" s="0"/>
      <c r="T56" s="0"/>
      <c r="V56" s="0"/>
      <c r="X56" s="0"/>
      <c r="Z56" s="0"/>
      <c r="AB56" s="0"/>
      <c r="AD56" s="0"/>
      <c r="AF56" s="0"/>
      <c r="AH56" s="0"/>
    </row>
    <row r="57" customFormat="false" ht="19.5" hidden="false" customHeight="true" outlineLevel="0" collapsed="false">
      <c r="B57" s="156"/>
      <c r="C57" s="229" t="n">
        <v>3</v>
      </c>
      <c r="D57" s="165" t="s">
        <v>92</v>
      </c>
      <c r="E57" s="169" t="s">
        <v>93</v>
      </c>
      <c r="F57" s="176" t="s">
        <v>98</v>
      </c>
      <c r="G57" s="168" t="s">
        <v>99</v>
      </c>
      <c r="I57" s="180" t="s">
        <v>94</v>
      </c>
      <c r="J57" s="180" t="s">
        <v>123</v>
      </c>
      <c r="K57" s="165" t="s">
        <v>85</v>
      </c>
      <c r="L57" s="209" t="s">
        <v>86</v>
      </c>
      <c r="N57" s="0"/>
      <c r="P57" s="0"/>
      <c r="R57" s="0"/>
      <c r="T57" s="0"/>
      <c r="V57" s="0"/>
      <c r="X57" s="0"/>
      <c r="Z57" s="0"/>
      <c r="AB57" s="0"/>
      <c r="AD57" s="0"/>
      <c r="AF57" s="0"/>
      <c r="AH57" s="0"/>
    </row>
    <row r="58" customFormat="false" ht="19.5" hidden="false" customHeight="true" outlineLevel="0" collapsed="false">
      <c r="B58" s="156"/>
      <c r="C58" s="229" t="n">
        <v>4</v>
      </c>
      <c r="D58" s="200" t="s">
        <v>92</v>
      </c>
      <c r="E58" s="169" t="s">
        <v>93</v>
      </c>
      <c r="F58" s="176" t="s">
        <v>98</v>
      </c>
      <c r="G58" s="168" t="s">
        <v>99</v>
      </c>
      <c r="I58" s="163" t="s">
        <v>98</v>
      </c>
      <c r="J58" s="168" t="s">
        <v>108</v>
      </c>
      <c r="K58" s="163" t="s">
        <v>89</v>
      </c>
      <c r="L58" s="169" t="s">
        <v>122</v>
      </c>
      <c r="N58" s="0"/>
      <c r="P58" s="0"/>
      <c r="R58" s="0"/>
      <c r="T58" s="0"/>
      <c r="V58" s="0"/>
      <c r="X58" s="0"/>
      <c r="Z58" s="0"/>
      <c r="AB58" s="0"/>
      <c r="AD58" s="0"/>
      <c r="AF58" s="0"/>
      <c r="AH58" s="0"/>
    </row>
    <row r="59" customFormat="false" ht="18" hidden="false" customHeight="true" outlineLevel="0" collapsed="false">
      <c r="B59" s="156"/>
      <c r="C59" s="240" t="n">
        <v>5</v>
      </c>
      <c r="D59" s="274"/>
      <c r="E59" s="209"/>
      <c r="F59" s="304" t="s">
        <v>96</v>
      </c>
      <c r="G59" s="251" t="s">
        <v>97</v>
      </c>
      <c r="I59" s="252" t="s">
        <v>98</v>
      </c>
      <c r="J59" s="211" t="s">
        <v>108</v>
      </c>
      <c r="K59" s="163" t="s">
        <v>89</v>
      </c>
      <c r="L59" s="216" t="s">
        <v>122</v>
      </c>
      <c r="N59" s="0"/>
      <c r="P59" s="0"/>
      <c r="R59" s="0"/>
      <c r="T59" s="0"/>
      <c r="V59" s="0"/>
      <c r="X59" s="0"/>
      <c r="Z59" s="0"/>
      <c r="AB59" s="0"/>
      <c r="AD59" s="0"/>
      <c r="AF59" s="0"/>
      <c r="AH59" s="0"/>
    </row>
    <row r="60" customFormat="false" ht="19.5" hidden="false" customHeight="true" outlineLevel="0" collapsed="false">
      <c r="B60" s="156" t="n">
        <v>5</v>
      </c>
      <c r="C60" s="224" t="n">
        <v>1</v>
      </c>
      <c r="D60" s="230" t="s">
        <v>81</v>
      </c>
      <c r="E60" s="249" t="s">
        <v>91</v>
      </c>
      <c r="F60" s="165" t="s">
        <v>121</v>
      </c>
      <c r="G60" s="164" t="s">
        <v>113</v>
      </c>
      <c r="I60" s="165" t="s">
        <v>142</v>
      </c>
      <c r="J60" s="187" t="s">
        <v>143</v>
      </c>
      <c r="K60" s="255" t="s">
        <v>92</v>
      </c>
      <c r="L60" s="187" t="s">
        <v>118</v>
      </c>
      <c r="N60" s="0"/>
      <c r="P60" s="0"/>
      <c r="R60" s="0"/>
      <c r="T60" s="0"/>
      <c r="V60" s="0"/>
      <c r="X60" s="0"/>
      <c r="Z60" s="0"/>
      <c r="AB60" s="0"/>
      <c r="AD60" s="0"/>
      <c r="AF60" s="0"/>
      <c r="AH60" s="0"/>
    </row>
    <row r="61" customFormat="false" ht="19.5" hidden="false" customHeight="true" outlineLevel="0" collapsed="false">
      <c r="B61" s="156"/>
      <c r="C61" s="240" t="n">
        <v>2</v>
      </c>
      <c r="D61" s="176" t="s">
        <v>116</v>
      </c>
      <c r="E61" s="305" t="s">
        <v>117</v>
      </c>
      <c r="F61" s="163" t="s">
        <v>121</v>
      </c>
      <c r="G61" s="167" t="s">
        <v>113</v>
      </c>
      <c r="I61" s="163" t="s">
        <v>142</v>
      </c>
      <c r="J61" s="167" t="s">
        <v>143</v>
      </c>
      <c r="K61" s="230" t="s">
        <v>116</v>
      </c>
      <c r="L61" s="168" t="s">
        <v>117</v>
      </c>
      <c r="N61" s="0"/>
      <c r="P61" s="0"/>
      <c r="R61" s="0"/>
      <c r="T61" s="0"/>
      <c r="V61" s="0"/>
      <c r="X61" s="0"/>
      <c r="Z61" s="0"/>
      <c r="AB61" s="0"/>
      <c r="AD61" s="0"/>
      <c r="AF61" s="0"/>
      <c r="AH61" s="0"/>
    </row>
    <row r="62" customFormat="false" ht="19.5" hidden="false" customHeight="true" outlineLevel="0" collapsed="false">
      <c r="B62" s="156"/>
      <c r="C62" s="240" t="n">
        <v>3</v>
      </c>
      <c r="D62" s="163" t="s">
        <v>121</v>
      </c>
      <c r="E62" s="167" t="s">
        <v>113</v>
      </c>
      <c r="F62" s="283" t="s">
        <v>110</v>
      </c>
      <c r="G62" s="168" t="s">
        <v>128</v>
      </c>
      <c r="I62" s="165" t="s">
        <v>140</v>
      </c>
      <c r="J62" s="164" t="s">
        <v>141</v>
      </c>
      <c r="K62" s="230" t="s">
        <v>116</v>
      </c>
      <c r="L62" s="168" t="s">
        <v>117</v>
      </c>
      <c r="N62" s="0"/>
      <c r="P62" s="0"/>
      <c r="R62" s="0"/>
      <c r="T62" s="0"/>
      <c r="V62" s="0"/>
      <c r="X62" s="0"/>
      <c r="Z62" s="0"/>
      <c r="AB62" s="0"/>
      <c r="AD62" s="0"/>
      <c r="AF62" s="0"/>
      <c r="AH62" s="0"/>
    </row>
    <row r="63" customFormat="false" ht="19.5" hidden="false" customHeight="true" outlineLevel="0" collapsed="false">
      <c r="B63" s="156"/>
      <c r="C63" s="240" t="n">
        <v>4</v>
      </c>
      <c r="D63" s="220" t="s">
        <v>121</v>
      </c>
      <c r="E63" s="209" t="s">
        <v>113</v>
      </c>
      <c r="F63" s="306" t="s">
        <v>110</v>
      </c>
      <c r="G63" s="215" t="s">
        <v>128</v>
      </c>
      <c r="I63" s="220" t="s">
        <v>144</v>
      </c>
      <c r="J63" s="209" t="s">
        <v>115</v>
      </c>
      <c r="K63" s="304" t="s">
        <v>100</v>
      </c>
      <c r="L63" s="251" t="s">
        <v>101</v>
      </c>
      <c r="N63" s="171"/>
      <c r="P63" s="0"/>
      <c r="R63" s="0"/>
      <c r="T63" s="0"/>
      <c r="V63" s="0"/>
      <c r="X63" s="0"/>
      <c r="Z63" s="0"/>
      <c r="AB63" s="0"/>
      <c r="AD63" s="0"/>
      <c r="AF63" s="0"/>
      <c r="AH63" s="0"/>
    </row>
    <row r="64" customFormat="false" ht="18.75" hidden="false" customHeight="true" outlineLevel="0" collapsed="false">
      <c r="B64" s="156" t="n">
        <v>6</v>
      </c>
      <c r="C64" s="224" t="n">
        <v>1</v>
      </c>
      <c r="D64" s="200" t="s">
        <v>98</v>
      </c>
      <c r="E64" s="164" t="s">
        <v>99</v>
      </c>
      <c r="F64" s="233" t="s">
        <v>81</v>
      </c>
      <c r="G64" s="169" t="s">
        <v>87</v>
      </c>
      <c r="I64" s="165" t="s">
        <v>98</v>
      </c>
      <c r="J64" s="187" t="s">
        <v>108</v>
      </c>
      <c r="K64" s="165" t="s">
        <v>81</v>
      </c>
      <c r="L64" s="166" t="s">
        <v>82</v>
      </c>
      <c r="N64" s="167"/>
      <c r="P64" s="0"/>
      <c r="R64" s="0"/>
      <c r="T64" s="0"/>
      <c r="V64" s="0"/>
      <c r="X64" s="0"/>
      <c r="Z64" s="0"/>
      <c r="AB64" s="0"/>
      <c r="AD64" s="0"/>
      <c r="AF64" s="0"/>
      <c r="AH64" s="0"/>
    </row>
    <row r="65" customFormat="false" ht="16.5" hidden="false" customHeight="true" outlineLevel="0" collapsed="false">
      <c r="B65" s="156"/>
      <c r="C65" s="229" t="n">
        <v>2</v>
      </c>
      <c r="D65" s="200" t="s">
        <v>98</v>
      </c>
      <c r="E65" s="167" t="s">
        <v>99</v>
      </c>
      <c r="F65" s="283" t="s">
        <v>92</v>
      </c>
      <c r="G65" s="169" t="s">
        <v>87</v>
      </c>
      <c r="I65" s="163" t="s">
        <v>98</v>
      </c>
      <c r="J65" s="168" t="s">
        <v>108</v>
      </c>
      <c r="K65" s="163" t="s">
        <v>81</v>
      </c>
      <c r="L65" s="166" t="s">
        <v>82</v>
      </c>
      <c r="N65" s="0"/>
      <c r="P65" s="0"/>
      <c r="R65" s="0"/>
      <c r="T65" s="0"/>
      <c r="V65" s="0"/>
      <c r="X65" s="0"/>
      <c r="Z65" s="0"/>
      <c r="AB65" s="0"/>
      <c r="AD65" s="0"/>
      <c r="AF65" s="0"/>
      <c r="AH65" s="0"/>
    </row>
    <row r="66" customFormat="false" ht="16.5" hidden="false" customHeight="true" outlineLevel="0" collapsed="false">
      <c r="B66" s="156"/>
      <c r="C66" s="229" t="n">
        <v>3</v>
      </c>
      <c r="D66" s="165" t="s">
        <v>85</v>
      </c>
      <c r="E66" s="307" t="s">
        <v>86</v>
      </c>
      <c r="F66" s="177" t="s">
        <v>130</v>
      </c>
      <c r="G66" s="187" t="s">
        <v>132</v>
      </c>
      <c r="I66" s="165" t="s">
        <v>96</v>
      </c>
      <c r="J66" s="187" t="s">
        <v>80</v>
      </c>
      <c r="K66" s="176" t="s">
        <v>94</v>
      </c>
      <c r="L66" s="167" t="s">
        <v>123</v>
      </c>
      <c r="N66" s="0"/>
      <c r="P66" s="0"/>
      <c r="R66" s="0"/>
      <c r="T66" s="0"/>
      <c r="V66" s="0"/>
      <c r="X66" s="0"/>
      <c r="Z66" s="0"/>
      <c r="AB66" s="0"/>
      <c r="AD66" s="0"/>
      <c r="AF66" s="0"/>
      <c r="AH66" s="0"/>
    </row>
    <row r="67" customFormat="false" ht="19.5" hidden="false" customHeight="true" outlineLevel="0" collapsed="false">
      <c r="B67" s="156"/>
      <c r="C67" s="229" t="n">
        <v>4</v>
      </c>
      <c r="D67" s="267" t="s">
        <v>96</v>
      </c>
      <c r="E67" s="308" t="s">
        <v>97</v>
      </c>
      <c r="F67" s="176" t="s">
        <v>116</v>
      </c>
      <c r="G67" s="305" t="s">
        <v>117</v>
      </c>
      <c r="I67" s="163" t="s">
        <v>121</v>
      </c>
      <c r="J67" s="272" t="s">
        <v>146</v>
      </c>
      <c r="K67" s="248" t="s">
        <v>98</v>
      </c>
      <c r="L67" s="187" t="s">
        <v>119</v>
      </c>
      <c r="N67" s="0"/>
      <c r="P67" s="0"/>
      <c r="R67" s="0"/>
      <c r="T67" s="0"/>
      <c r="V67" s="0"/>
      <c r="X67" s="0"/>
      <c r="Z67" s="0"/>
      <c r="AB67" s="0"/>
      <c r="AD67" s="0"/>
      <c r="AF67" s="0"/>
      <c r="AH67" s="0"/>
    </row>
    <row r="68" customFormat="false" ht="16.5" hidden="false" customHeight="true" outlineLevel="0" collapsed="false">
      <c r="B68" s="156"/>
      <c r="C68" s="240" t="n">
        <v>5</v>
      </c>
      <c r="D68" s="304" t="s">
        <v>96</v>
      </c>
      <c r="E68" s="251" t="s">
        <v>97</v>
      </c>
      <c r="F68" s="309" t="s">
        <v>116</v>
      </c>
      <c r="G68" s="310" t="s">
        <v>117</v>
      </c>
      <c r="I68" s="252" t="s">
        <v>92</v>
      </c>
      <c r="J68" s="211" t="s">
        <v>118</v>
      </c>
      <c r="K68" s="252" t="s">
        <v>98</v>
      </c>
      <c r="L68" s="211" t="s">
        <v>119</v>
      </c>
      <c r="N68" s="0"/>
      <c r="P68" s="0"/>
      <c r="R68" s="0"/>
      <c r="T68" s="0"/>
      <c r="V68" s="0"/>
      <c r="X68" s="0"/>
      <c r="Z68" s="0"/>
      <c r="AB68" s="0"/>
      <c r="AD68" s="0"/>
      <c r="AF68" s="0"/>
      <c r="AH68" s="0"/>
    </row>
    <row r="69" customFormat="false" ht="16.5" hidden="false" customHeight="true" outlineLevel="0" collapsed="false">
      <c r="B69" s="156" t="n">
        <v>7</v>
      </c>
      <c r="C69" s="224" t="n">
        <v>1</v>
      </c>
      <c r="D69" s="200" t="s">
        <v>81</v>
      </c>
      <c r="E69" s="169" t="s">
        <v>91</v>
      </c>
      <c r="F69" s="177" t="s">
        <v>81</v>
      </c>
      <c r="G69" s="166" t="s">
        <v>82</v>
      </c>
      <c r="I69" s="165" t="s">
        <v>100</v>
      </c>
      <c r="J69" s="164" t="s">
        <v>101</v>
      </c>
      <c r="K69" s="248" t="s">
        <v>114</v>
      </c>
      <c r="L69" s="187" t="s">
        <v>120</v>
      </c>
      <c r="N69" s="0"/>
      <c r="P69" s="0"/>
      <c r="R69" s="0"/>
      <c r="T69" s="0"/>
      <c r="V69" s="0"/>
      <c r="X69" s="0"/>
      <c r="Z69" s="0"/>
      <c r="AB69" s="0"/>
      <c r="AD69" s="0"/>
      <c r="AF69" s="0"/>
      <c r="AH69" s="0"/>
    </row>
    <row r="70" customFormat="false" ht="16.5" hidden="false" customHeight="true" outlineLevel="0" collapsed="false">
      <c r="B70" s="156"/>
      <c r="C70" s="229" t="n">
        <v>2</v>
      </c>
      <c r="D70" s="200" t="s">
        <v>81</v>
      </c>
      <c r="E70" s="169" t="s">
        <v>91</v>
      </c>
      <c r="F70" s="177" t="s">
        <v>81</v>
      </c>
      <c r="G70" s="166" t="s">
        <v>82</v>
      </c>
      <c r="I70" s="165" t="s">
        <v>85</v>
      </c>
      <c r="J70" s="167" t="s">
        <v>86</v>
      </c>
      <c r="K70" s="163" t="s">
        <v>121</v>
      </c>
      <c r="L70" s="167" t="s">
        <v>113</v>
      </c>
      <c r="N70" s="0"/>
      <c r="P70" s="0"/>
      <c r="R70" s="0"/>
      <c r="T70" s="0"/>
      <c r="V70" s="0"/>
      <c r="X70" s="0"/>
      <c r="Z70" s="0"/>
      <c r="AB70" s="0"/>
      <c r="AD70" s="0"/>
      <c r="AF70" s="0"/>
      <c r="AH70" s="0"/>
    </row>
    <row r="71" customFormat="false" ht="16.5" hidden="false" customHeight="true" outlineLevel="0" collapsed="false">
      <c r="B71" s="156"/>
      <c r="C71" s="229" t="n">
        <v>3</v>
      </c>
      <c r="D71" s="311" t="s">
        <v>100</v>
      </c>
      <c r="E71" s="308" t="s">
        <v>101</v>
      </c>
      <c r="F71" s="177" t="s">
        <v>92</v>
      </c>
      <c r="G71" s="271" t="s">
        <v>109</v>
      </c>
      <c r="I71" s="165" t="s">
        <v>83</v>
      </c>
      <c r="J71" s="164" t="s">
        <v>102</v>
      </c>
      <c r="K71" s="163" t="s">
        <v>121</v>
      </c>
      <c r="L71" s="167" t="s">
        <v>113</v>
      </c>
      <c r="N71" s="0"/>
      <c r="P71" s="0"/>
      <c r="R71" s="0"/>
      <c r="T71" s="0"/>
      <c r="V71" s="0"/>
      <c r="X71" s="0"/>
      <c r="Z71" s="0"/>
      <c r="AB71" s="0"/>
      <c r="AD71" s="0"/>
      <c r="AF71" s="0"/>
      <c r="AH71" s="0"/>
    </row>
    <row r="72" customFormat="false" ht="16.5" hidden="false" customHeight="true" outlineLevel="0" collapsed="false">
      <c r="B72" s="156"/>
      <c r="C72" s="229" t="n">
        <v>4</v>
      </c>
      <c r="D72" s="280" t="s">
        <v>92</v>
      </c>
      <c r="E72" s="281" t="s">
        <v>93</v>
      </c>
      <c r="F72" s="165" t="s">
        <v>85</v>
      </c>
      <c r="G72" s="164" t="s">
        <v>86</v>
      </c>
      <c r="I72" s="176" t="s">
        <v>116</v>
      </c>
      <c r="J72" s="305" t="s">
        <v>117</v>
      </c>
      <c r="K72" s="165" t="s">
        <v>96</v>
      </c>
      <c r="L72" s="187" t="s">
        <v>80</v>
      </c>
      <c r="N72" s="0"/>
      <c r="P72" s="0"/>
      <c r="R72" s="0"/>
      <c r="T72" s="0"/>
      <c r="V72" s="0"/>
      <c r="X72" s="0"/>
      <c r="Z72" s="0"/>
      <c r="AB72" s="0"/>
      <c r="AD72" s="0"/>
      <c r="AF72" s="0"/>
      <c r="AH72" s="0"/>
    </row>
    <row r="73" customFormat="false" ht="16.5" hidden="false" customHeight="true" outlineLevel="0" collapsed="false">
      <c r="B73" s="156"/>
      <c r="C73" s="288" t="n">
        <v>5</v>
      </c>
      <c r="D73" s="210"/>
      <c r="E73" s="289"/>
      <c r="F73" s="260"/>
      <c r="G73" s="211"/>
      <c r="I73" s="220"/>
      <c r="J73" s="278"/>
      <c r="K73" s="220"/>
      <c r="L73" s="211"/>
      <c r="N73" s="0"/>
      <c r="P73" s="0"/>
      <c r="R73" s="0"/>
      <c r="T73" s="0"/>
      <c r="V73" s="0"/>
      <c r="X73" s="0"/>
      <c r="Z73" s="0"/>
      <c r="AB73" s="0"/>
      <c r="AD73" s="0"/>
      <c r="AF73" s="0"/>
      <c r="AH73" s="0"/>
    </row>
    <row r="74" customFormat="false" ht="16.5" hidden="false" customHeight="true" outlineLevel="0" collapsed="false">
      <c r="B74" s="0"/>
      <c r="C74" s="0"/>
      <c r="D74" s="0"/>
      <c r="F74" s="0"/>
      <c r="H74" s="0"/>
      <c r="J74" s="0"/>
      <c r="L74" s="0"/>
      <c r="N74" s="0"/>
      <c r="P74" s="0"/>
      <c r="R74" s="0"/>
      <c r="T74" s="0"/>
      <c r="V74" s="0"/>
      <c r="X74" s="0"/>
      <c r="Z74" s="0"/>
      <c r="AB74" s="0"/>
      <c r="AD74" s="0"/>
      <c r="AF74" s="0"/>
      <c r="AH74" s="0"/>
    </row>
    <row r="75" customFormat="false" ht="16.5" hidden="false" customHeight="true" outlineLevel="0" collapsed="false">
      <c r="B75" s="0" t="s">
        <v>162</v>
      </c>
      <c r="C75" s="0"/>
      <c r="D75" s="0"/>
      <c r="F75" s="0"/>
      <c r="H75" s="0"/>
      <c r="N75" s="0"/>
      <c r="P75" s="0"/>
      <c r="R75" s="0"/>
      <c r="T75" s="0"/>
      <c r="V75" s="0"/>
      <c r="X75" s="0"/>
      <c r="Z75" s="0"/>
      <c r="AB75" s="0"/>
      <c r="AD75" s="0"/>
      <c r="AF75" s="0"/>
      <c r="AH75" s="0"/>
    </row>
    <row r="76" customFormat="false" ht="16.5" hidden="false" customHeight="true" outlineLevel="0" collapsed="false">
      <c r="B76" s="0" t="s">
        <v>163</v>
      </c>
      <c r="C76" s="0"/>
      <c r="D76" s="0"/>
      <c r="F76" s="0"/>
      <c r="H76" s="0"/>
      <c r="N76" s="0"/>
      <c r="P76" s="0"/>
      <c r="R76" s="0"/>
      <c r="T76" s="0"/>
      <c r="V76" s="0"/>
      <c r="X76" s="0"/>
      <c r="Z76" s="0"/>
      <c r="AB76" s="0"/>
      <c r="AD76" s="0"/>
      <c r="AF76" s="0"/>
      <c r="AH76" s="0"/>
    </row>
    <row r="77" customFormat="false" ht="16.5" hidden="false" customHeight="true" outlineLevel="0" collapsed="false">
      <c r="B77" s="0" t="s">
        <v>164</v>
      </c>
      <c r="C77" s="0"/>
      <c r="D77" s="0"/>
      <c r="F77" s="0"/>
      <c r="G77" s="0" t="s">
        <v>165</v>
      </c>
      <c r="H77" s="0"/>
      <c r="J77" s="0"/>
      <c r="N77" s="0"/>
      <c r="P77" s="0"/>
      <c r="R77" s="0"/>
      <c r="T77" s="0"/>
      <c r="V77" s="0"/>
      <c r="X77" s="0"/>
      <c r="Z77" s="0"/>
      <c r="AB77" s="0"/>
      <c r="AD77" s="0"/>
      <c r="AF77" s="0"/>
      <c r="AH77" s="0"/>
    </row>
    <row r="78" customFormat="false" ht="16.5" hidden="false" customHeight="true" outlineLevel="0" collapsed="false">
      <c r="B78" s="0" t="s">
        <v>166</v>
      </c>
      <c r="C78" s="0" t="s">
        <v>167</v>
      </c>
      <c r="D78" s="0"/>
      <c r="F78" s="0"/>
      <c r="G78" s="0" t="s">
        <v>166</v>
      </c>
      <c r="H78" s="0" t="s">
        <v>168</v>
      </c>
      <c r="J78" s="0"/>
      <c r="N78" s="0"/>
      <c r="P78" s="0"/>
      <c r="R78" s="0"/>
      <c r="T78" s="0"/>
      <c r="V78" s="0"/>
      <c r="X78" s="0"/>
      <c r="Z78" s="0"/>
      <c r="AB78" s="0"/>
      <c r="AD78" s="0"/>
      <c r="AF78" s="0"/>
      <c r="AH78" s="0"/>
    </row>
    <row r="79" customFormat="false" ht="18.75" hidden="false" customHeight="true" outlineLevel="0" collapsed="false">
      <c r="B79" s="0"/>
      <c r="C79" s="0" t="s">
        <v>169</v>
      </c>
      <c r="D79" s="0"/>
      <c r="F79" s="0"/>
      <c r="H79" s="0" t="s">
        <v>170</v>
      </c>
      <c r="J79" s="0"/>
      <c r="L79" s="0"/>
      <c r="N79" s="0"/>
      <c r="P79" s="0"/>
      <c r="R79" s="0"/>
      <c r="T79" s="0"/>
      <c r="V79" s="0"/>
      <c r="X79" s="0"/>
      <c r="Z79" s="0"/>
      <c r="AB79" s="0"/>
      <c r="AD79" s="0"/>
      <c r="AF79" s="0"/>
      <c r="AH79" s="0"/>
    </row>
    <row r="80" customFormat="false" ht="16.5" hidden="false" customHeight="true" outlineLevel="0" collapsed="false">
      <c r="B80" s="0"/>
      <c r="C80" s="0" t="s">
        <v>171</v>
      </c>
      <c r="D80" s="0"/>
      <c r="F80" s="0"/>
      <c r="H80" s="0" t="s">
        <v>172</v>
      </c>
      <c r="J80" s="0"/>
      <c r="N80" s="0"/>
      <c r="P80" s="0"/>
      <c r="R80" s="0"/>
      <c r="T80" s="0"/>
      <c r="V80" s="0"/>
      <c r="X80" s="0"/>
      <c r="Z80" s="0"/>
      <c r="AB80" s="0"/>
      <c r="AD80" s="0"/>
      <c r="AF80" s="0"/>
      <c r="AH80" s="0"/>
    </row>
    <row r="81" customFormat="false" ht="16.5" hidden="false" customHeight="true" outlineLevel="0" collapsed="false">
      <c r="B81" s="0"/>
      <c r="C81" s="0" t="s">
        <v>173</v>
      </c>
      <c r="D81" s="0"/>
      <c r="F81" s="0"/>
      <c r="H81" s="0" t="s">
        <v>174</v>
      </c>
      <c r="J81" s="0"/>
      <c r="N81" s="0"/>
      <c r="P81" s="0"/>
      <c r="R81" s="0"/>
      <c r="T81" s="0"/>
      <c r="V81" s="0"/>
      <c r="X81" s="0"/>
      <c r="Z81" s="0"/>
      <c r="AB81" s="0"/>
      <c r="AD81" s="0"/>
      <c r="AF81" s="0"/>
      <c r="AH81" s="0"/>
    </row>
    <row r="82" customFormat="false" ht="16.5" hidden="false" customHeight="true" outlineLevel="0" collapsed="false">
      <c r="B82" s="0"/>
      <c r="C82" s="0"/>
      <c r="D82" s="0"/>
      <c r="F82" s="0"/>
      <c r="N82" s="0"/>
      <c r="P82" s="0"/>
      <c r="R82" s="0"/>
      <c r="T82" s="0"/>
      <c r="V82" s="0"/>
      <c r="X82" s="0"/>
      <c r="Z82" s="0"/>
      <c r="AB82" s="0"/>
      <c r="AD82" s="0"/>
      <c r="AF82" s="0"/>
      <c r="AH82" s="0"/>
    </row>
    <row r="83" customFormat="false" ht="16.5" hidden="false" customHeight="true" outlineLevel="0" collapsed="false">
      <c r="B83" s="0"/>
      <c r="C83" s="0"/>
      <c r="D83" s="0"/>
      <c r="F83" s="0"/>
      <c r="H83" s="137" t="s">
        <v>175</v>
      </c>
      <c r="I83" s="136"/>
      <c r="J83" s="137"/>
      <c r="K83" s="153"/>
      <c r="N83" s="0"/>
      <c r="P83" s="0"/>
      <c r="R83" s="0"/>
      <c r="T83" s="0"/>
      <c r="V83" s="0"/>
      <c r="X83" s="0"/>
      <c r="Z83" s="0"/>
      <c r="AB83" s="0"/>
      <c r="AD83" s="0"/>
      <c r="AF83" s="0"/>
      <c r="AH83" s="0"/>
    </row>
    <row r="84" customFormat="false" ht="16.5" hidden="false" customHeight="true" outlineLevel="0" collapsed="false">
      <c r="B84" s="0"/>
      <c r="C84" s="0"/>
      <c r="D84" s="0"/>
      <c r="F84" s="0"/>
      <c r="H84" s="137"/>
      <c r="I84" s="154" t="s">
        <v>154</v>
      </c>
      <c r="J84" s="137"/>
      <c r="K84" s="153"/>
      <c r="L84" s="0"/>
      <c r="N84" s="0"/>
      <c r="P84" s="0"/>
      <c r="R84" s="0"/>
      <c r="T84" s="0"/>
      <c r="V84" s="0"/>
      <c r="X84" s="0"/>
      <c r="Z84" s="0"/>
      <c r="AB84" s="0"/>
      <c r="AD84" s="0"/>
      <c r="AF84" s="0"/>
      <c r="AH84" s="0"/>
    </row>
    <row r="85" customFormat="false" ht="16.5" hidden="false" customHeight="true" outlineLevel="0" collapsed="false">
      <c r="B85" s="0"/>
      <c r="C85" s="0"/>
      <c r="D85" s="0"/>
      <c r="F85" s="0"/>
      <c r="H85" s="137"/>
      <c r="I85" s="297"/>
      <c r="J85" s="297"/>
      <c r="K85" s="153"/>
      <c r="L85" s="0"/>
      <c r="N85" s="0"/>
      <c r="P85" s="0"/>
      <c r="R85" s="0"/>
      <c r="T85" s="0"/>
      <c r="V85" s="0"/>
      <c r="X85" s="0"/>
      <c r="Z85" s="0"/>
      <c r="AB85" s="0"/>
      <c r="AD85" s="0"/>
      <c r="AF85" s="0"/>
      <c r="AH85" s="0"/>
    </row>
    <row r="86" customFormat="false" ht="16.5" hidden="false" customHeight="true" outlineLevel="0" collapsed="false">
      <c r="B86" s="0"/>
      <c r="C86" s="0"/>
      <c r="D86" s="0"/>
      <c r="F86" s="0"/>
      <c r="H86" s="137"/>
      <c r="I86" s="297" t="s">
        <v>155</v>
      </c>
      <c r="J86" s="297"/>
      <c r="K86" s="153"/>
      <c r="L86" s="0"/>
      <c r="N86" s="0"/>
      <c r="P86" s="0"/>
      <c r="R86" s="0"/>
      <c r="T86" s="0"/>
      <c r="V86" s="0"/>
      <c r="X86" s="0"/>
      <c r="Z86" s="0"/>
      <c r="AB86" s="0"/>
      <c r="AD86" s="0"/>
      <c r="AF86" s="0"/>
      <c r="AH86" s="0"/>
    </row>
    <row r="87" customFormat="false" ht="16.5" hidden="false" customHeight="true" outlineLevel="0" collapsed="false">
      <c r="B87" s="0"/>
      <c r="C87" s="0"/>
      <c r="D87" s="0"/>
      <c r="F87" s="0"/>
      <c r="H87" s="0"/>
      <c r="J87" s="0"/>
      <c r="L87" s="0"/>
      <c r="N87" s="0"/>
      <c r="P87" s="0"/>
      <c r="R87" s="0"/>
      <c r="T87" s="0"/>
      <c r="V87" s="0"/>
      <c r="X87" s="0"/>
      <c r="Z87" s="0"/>
      <c r="AB87" s="0"/>
      <c r="AD87" s="0"/>
      <c r="AF87" s="0"/>
      <c r="AH87" s="0"/>
    </row>
    <row r="88" customFormat="false" ht="16.5" hidden="false" customHeight="true" outlineLevel="0" collapsed="false">
      <c r="B88" s="0"/>
      <c r="C88" s="0"/>
      <c r="D88" s="0"/>
      <c r="F88" s="0"/>
      <c r="H88" s="0"/>
      <c r="J88" s="0"/>
      <c r="L88" s="0"/>
      <c r="N88" s="0"/>
      <c r="P88" s="0"/>
      <c r="R88" s="0"/>
      <c r="T88" s="0"/>
      <c r="V88" s="0"/>
      <c r="X88" s="0"/>
      <c r="Z88" s="0"/>
      <c r="AB88" s="0"/>
      <c r="AD88" s="0"/>
      <c r="AF88" s="0"/>
      <c r="AH88" s="0"/>
    </row>
    <row r="89" customFormat="false" ht="16.5" hidden="false" customHeight="true" outlineLevel="0" collapsed="false">
      <c r="B89" s="128" t="s">
        <v>56</v>
      </c>
      <c r="F89" s="129"/>
      <c r="G89" s="130"/>
      <c r="H89" s="129"/>
      <c r="J89" s="129"/>
      <c r="L89" s="129" t="s">
        <v>57</v>
      </c>
      <c r="M89" s="130"/>
      <c r="N89" s="129"/>
      <c r="O89" s="130"/>
      <c r="P89" s="129"/>
      <c r="Q89" s="131"/>
      <c r="R89" s="132"/>
      <c r="T89" s="132"/>
      <c r="U89" s="131"/>
      <c r="AD89" s="0"/>
      <c r="AF89" s="0"/>
      <c r="AH89" s="0"/>
    </row>
    <row r="90" customFormat="false" ht="16.5" hidden="false" customHeight="true" outlineLevel="0" collapsed="false">
      <c r="B90" s="128" t="s">
        <v>3</v>
      </c>
      <c r="F90" s="129"/>
      <c r="G90" s="130"/>
      <c r="H90" s="129"/>
      <c r="I90" s="130"/>
      <c r="J90" s="129"/>
      <c r="K90" s="130"/>
      <c r="L90" s="298" t="s">
        <v>176</v>
      </c>
      <c r="M90" s="298"/>
      <c r="N90" s="298"/>
      <c r="O90" s="298"/>
      <c r="P90" s="298"/>
      <c r="Q90" s="298"/>
      <c r="R90" s="134"/>
      <c r="S90" s="134"/>
      <c r="T90" s="136"/>
      <c r="U90" s="136" t="s">
        <v>62</v>
      </c>
      <c r="V90" s="136"/>
      <c r="W90" s="137"/>
      <c r="X90" s="136"/>
      <c r="Y90" s="137"/>
      <c r="Z90" s="136"/>
      <c r="AA90" s="136"/>
      <c r="AB90" s="136"/>
      <c r="AD90" s="0"/>
      <c r="AF90" s="0"/>
      <c r="AH90" s="0"/>
    </row>
    <row r="91" customFormat="false" ht="16.5" hidden="false" customHeight="true" outlineLevel="0" collapsed="false">
      <c r="G91" s="0" t="s">
        <v>62</v>
      </c>
      <c r="AF91" s="0"/>
      <c r="AH91" s="0"/>
    </row>
    <row r="92" customFormat="false" ht="16.5" hidden="false" customHeight="true" outlineLevel="0" collapsed="false">
      <c r="A92" s="141" t="s">
        <v>63</v>
      </c>
      <c r="B92" s="142" t="s">
        <v>64</v>
      </c>
      <c r="C92" s="143" t="s">
        <v>65</v>
      </c>
      <c r="D92" s="143"/>
      <c r="E92" s="144" t="s">
        <v>66</v>
      </c>
      <c r="F92" s="144"/>
      <c r="G92" s="145" t="s">
        <v>67</v>
      </c>
      <c r="H92" s="145"/>
      <c r="I92" s="144" t="s">
        <v>68</v>
      </c>
      <c r="J92" s="144"/>
      <c r="K92" s="146" t="s">
        <v>69</v>
      </c>
      <c r="L92" s="147"/>
      <c r="M92" s="145" t="s">
        <v>70</v>
      </c>
      <c r="N92" s="147"/>
      <c r="O92" s="148" t="s">
        <v>71</v>
      </c>
      <c r="P92" s="149" t="s">
        <v>72</v>
      </c>
      <c r="Q92" s="150" t="s">
        <v>73</v>
      </c>
      <c r="R92" s="150"/>
      <c r="S92" s="151" t="s">
        <v>74</v>
      </c>
      <c r="T92" s="152"/>
      <c r="U92" s="151" t="s">
        <v>75</v>
      </c>
      <c r="V92" s="152"/>
      <c r="W92" s="150" t="s">
        <v>76</v>
      </c>
      <c r="X92" s="150"/>
      <c r="Y92" s="150" t="s">
        <v>77</v>
      </c>
      <c r="Z92" s="150"/>
      <c r="AA92" s="153"/>
      <c r="AB92" s="0"/>
      <c r="AF92" s="0"/>
      <c r="AH92" s="0"/>
    </row>
    <row r="93" customFormat="false" ht="16.5" hidden="false" customHeight="true" outlineLevel="0" collapsed="false">
      <c r="A93" s="312" t="n">
        <v>2</v>
      </c>
      <c r="B93" s="157" t="n">
        <v>1</v>
      </c>
      <c r="C93" s="158" t="s">
        <v>78</v>
      </c>
      <c r="D93" s="158"/>
      <c r="E93" s="158" t="s">
        <v>78</v>
      </c>
      <c r="F93" s="158"/>
      <c r="G93" s="158" t="s">
        <v>78</v>
      </c>
      <c r="H93" s="159"/>
      <c r="I93" s="160" t="s">
        <v>78</v>
      </c>
      <c r="J93" s="158"/>
      <c r="K93" s="161" t="s">
        <v>78</v>
      </c>
      <c r="L93" s="158"/>
      <c r="M93" s="158" t="s">
        <v>78</v>
      </c>
      <c r="N93" s="158"/>
      <c r="O93" s="313" t="n">
        <v>2</v>
      </c>
      <c r="P93" s="162" t="n">
        <v>1</v>
      </c>
      <c r="Q93" s="163" t="s">
        <v>79</v>
      </c>
      <c r="R93" s="164" t="s">
        <v>80</v>
      </c>
      <c r="S93" s="165" t="s">
        <v>81</v>
      </c>
      <c r="T93" s="166" t="s">
        <v>82</v>
      </c>
      <c r="U93" s="165" t="s">
        <v>83</v>
      </c>
      <c r="V93" s="167" t="s">
        <v>84</v>
      </c>
      <c r="W93" s="163" t="s">
        <v>85</v>
      </c>
      <c r="X93" s="168" t="s">
        <v>86</v>
      </c>
      <c r="Y93" s="165" t="s">
        <v>81</v>
      </c>
      <c r="Z93" s="169" t="s">
        <v>87</v>
      </c>
      <c r="AA93" s="170"/>
      <c r="AB93" s="0"/>
      <c r="AF93" s="0"/>
      <c r="AH93" s="0"/>
    </row>
    <row r="94" customFormat="false" ht="16.5" hidden="false" customHeight="true" outlineLevel="0" collapsed="false">
      <c r="A94" s="314"/>
      <c r="B94" s="175" t="n">
        <v>2</v>
      </c>
      <c r="C94" s="176" t="s">
        <v>89</v>
      </c>
      <c r="D94" s="168" t="s">
        <v>90</v>
      </c>
      <c r="E94" s="165" t="s">
        <v>81</v>
      </c>
      <c r="F94" s="169" t="s">
        <v>91</v>
      </c>
      <c r="G94" s="165" t="s">
        <v>92</v>
      </c>
      <c r="H94" s="169" t="s">
        <v>93</v>
      </c>
      <c r="I94" s="163" t="s">
        <v>94</v>
      </c>
      <c r="J94" s="168" t="s">
        <v>95</v>
      </c>
      <c r="K94" s="177" t="s">
        <v>96</v>
      </c>
      <c r="L94" s="168" t="s">
        <v>97</v>
      </c>
      <c r="M94" s="178" t="s">
        <v>98</v>
      </c>
      <c r="N94" s="168" t="s">
        <v>99</v>
      </c>
      <c r="O94" s="315"/>
      <c r="P94" s="179" t="n">
        <v>2</v>
      </c>
      <c r="Q94" s="163" t="s">
        <v>81</v>
      </c>
      <c r="R94" s="166" t="s">
        <v>82</v>
      </c>
      <c r="S94" s="163" t="s">
        <v>100</v>
      </c>
      <c r="T94" s="168" t="s">
        <v>101</v>
      </c>
      <c r="U94" s="163" t="s">
        <v>79</v>
      </c>
      <c r="V94" s="164" t="s">
        <v>80</v>
      </c>
      <c r="W94" s="165" t="s">
        <v>81</v>
      </c>
      <c r="X94" s="169" t="s">
        <v>87</v>
      </c>
      <c r="Y94" s="163" t="s">
        <v>89</v>
      </c>
      <c r="Z94" s="167" t="s">
        <v>102</v>
      </c>
      <c r="AA94" s="180"/>
      <c r="AB94" s="0"/>
      <c r="AF94" s="0"/>
      <c r="AH94" s="0"/>
    </row>
    <row r="95" customFormat="false" ht="16.5" hidden="false" customHeight="true" outlineLevel="0" collapsed="false">
      <c r="A95" s="314"/>
      <c r="B95" s="175" t="n">
        <v>3</v>
      </c>
      <c r="C95" s="165" t="s">
        <v>96</v>
      </c>
      <c r="D95" s="187" t="s">
        <v>97</v>
      </c>
      <c r="E95" s="188" t="s">
        <v>92</v>
      </c>
      <c r="F95" s="189" t="s">
        <v>93</v>
      </c>
      <c r="G95" s="176" t="s">
        <v>89</v>
      </c>
      <c r="H95" s="190" t="s">
        <v>90</v>
      </c>
      <c r="I95" s="191" t="s">
        <v>79</v>
      </c>
      <c r="J95" s="192" t="s">
        <v>106</v>
      </c>
      <c r="K95" s="178" t="s">
        <v>98</v>
      </c>
      <c r="L95" s="168" t="s">
        <v>99</v>
      </c>
      <c r="M95" s="163" t="s">
        <v>94</v>
      </c>
      <c r="N95" s="168" t="s">
        <v>95</v>
      </c>
      <c r="O95" s="315"/>
      <c r="P95" s="179" t="n">
        <v>3</v>
      </c>
      <c r="Q95" s="165" t="s">
        <v>83</v>
      </c>
      <c r="R95" s="164" t="s">
        <v>84</v>
      </c>
      <c r="S95" s="163" t="s">
        <v>79</v>
      </c>
      <c r="T95" s="164" t="s">
        <v>80</v>
      </c>
      <c r="U95" s="193" t="s">
        <v>85</v>
      </c>
      <c r="V95" s="164" t="s">
        <v>86</v>
      </c>
      <c r="W95" s="163" t="s">
        <v>89</v>
      </c>
      <c r="X95" s="167" t="s">
        <v>102</v>
      </c>
      <c r="Y95" s="163" t="s">
        <v>100</v>
      </c>
      <c r="Z95" s="168" t="s">
        <v>101</v>
      </c>
      <c r="AA95" s="180"/>
      <c r="AB95" s="0"/>
      <c r="AF95" s="0"/>
      <c r="AH95" s="0"/>
    </row>
    <row r="96" customFormat="false" ht="16.5" hidden="false" customHeight="true" outlineLevel="0" collapsed="false">
      <c r="A96" s="314"/>
      <c r="B96" s="175" t="n">
        <v>4</v>
      </c>
      <c r="C96" s="200" t="s">
        <v>81</v>
      </c>
      <c r="D96" s="169" t="s">
        <v>91</v>
      </c>
      <c r="E96" s="165" t="s">
        <v>98</v>
      </c>
      <c r="F96" s="164" t="s">
        <v>108</v>
      </c>
      <c r="G96" s="165" t="s">
        <v>98</v>
      </c>
      <c r="H96" s="201" t="s">
        <v>99</v>
      </c>
      <c r="I96" s="176" t="s">
        <v>96</v>
      </c>
      <c r="J96" s="168" t="s">
        <v>97</v>
      </c>
      <c r="K96" s="191" t="s">
        <v>79</v>
      </c>
      <c r="L96" s="192" t="s">
        <v>106</v>
      </c>
      <c r="M96" s="191" t="s">
        <v>92</v>
      </c>
      <c r="N96" s="192" t="s">
        <v>127</v>
      </c>
      <c r="O96" s="315"/>
      <c r="P96" s="179" t="n">
        <v>4</v>
      </c>
      <c r="Q96" s="163" t="s">
        <v>100</v>
      </c>
      <c r="R96" s="168" t="s">
        <v>101</v>
      </c>
      <c r="S96" s="165" t="s">
        <v>83</v>
      </c>
      <c r="T96" s="164" t="s">
        <v>84</v>
      </c>
      <c r="U96" s="165" t="s">
        <v>81</v>
      </c>
      <c r="V96" s="166" t="s">
        <v>82</v>
      </c>
      <c r="W96" s="165" t="s">
        <v>96</v>
      </c>
      <c r="X96" s="187" t="s">
        <v>80</v>
      </c>
      <c r="Y96" s="193" t="s">
        <v>85</v>
      </c>
      <c r="Z96" s="164" t="s">
        <v>86</v>
      </c>
      <c r="AA96" s="180"/>
      <c r="AB96" s="0"/>
      <c r="AF96" s="0"/>
      <c r="AH96" s="0"/>
    </row>
    <row r="97" customFormat="false" ht="17.25" hidden="false" customHeight="true" outlineLevel="0" collapsed="false">
      <c r="A97" s="316"/>
      <c r="B97" s="208" t="n">
        <v>5</v>
      </c>
      <c r="C97" s="163" t="s">
        <v>98</v>
      </c>
      <c r="D97" s="209" t="s">
        <v>108</v>
      </c>
      <c r="E97" s="210" t="s">
        <v>89</v>
      </c>
      <c r="F97" s="211" t="s">
        <v>90</v>
      </c>
      <c r="G97" s="212" t="s">
        <v>81</v>
      </c>
      <c r="H97" s="213" t="s">
        <v>91</v>
      </c>
      <c r="I97" s="214" t="s">
        <v>98</v>
      </c>
      <c r="J97" s="215" t="s">
        <v>99</v>
      </c>
      <c r="K97" s="210" t="s">
        <v>92</v>
      </c>
      <c r="L97" s="216" t="s">
        <v>127</v>
      </c>
      <c r="M97" s="210" t="s">
        <v>96</v>
      </c>
      <c r="N97" s="211" t="s">
        <v>97</v>
      </c>
      <c r="O97" s="317"/>
      <c r="P97" s="217" t="n">
        <v>5</v>
      </c>
      <c r="Q97" s="218" t="s">
        <v>78</v>
      </c>
      <c r="R97" s="219"/>
      <c r="S97" s="218" t="s">
        <v>78</v>
      </c>
      <c r="T97" s="209"/>
      <c r="U97" s="220" t="s">
        <v>78</v>
      </c>
      <c r="V97" s="209"/>
      <c r="W97" s="220" t="s">
        <v>78</v>
      </c>
      <c r="X97" s="209"/>
      <c r="Y97" s="220" t="s">
        <v>78</v>
      </c>
      <c r="Z97" s="209"/>
      <c r="AA97" s="221"/>
      <c r="AB97" s="0"/>
      <c r="AF97" s="0"/>
      <c r="AH97" s="0"/>
    </row>
    <row r="98" customFormat="false" ht="19.5" hidden="false" customHeight="true" outlineLevel="0" collapsed="false">
      <c r="A98" s="312" t="n">
        <v>3</v>
      </c>
      <c r="B98" s="224" t="n">
        <v>1</v>
      </c>
      <c r="C98" s="158" t="s">
        <v>81</v>
      </c>
      <c r="D98" s="169" t="s">
        <v>91</v>
      </c>
      <c r="E98" s="200" t="s">
        <v>83</v>
      </c>
      <c r="F98" s="169" t="s">
        <v>102</v>
      </c>
      <c r="G98" s="191" t="s">
        <v>98</v>
      </c>
      <c r="H98" s="168" t="s">
        <v>99</v>
      </c>
      <c r="I98" s="177" t="s">
        <v>114</v>
      </c>
      <c r="J98" s="187" t="s">
        <v>115</v>
      </c>
      <c r="K98" s="225" t="s">
        <v>116</v>
      </c>
      <c r="L98" s="226" t="s">
        <v>117</v>
      </c>
      <c r="M98" s="227" t="s">
        <v>81</v>
      </c>
      <c r="N98" s="166" t="s">
        <v>82</v>
      </c>
      <c r="O98" s="313" t="n">
        <v>3</v>
      </c>
      <c r="P98" s="162" t="n">
        <v>1</v>
      </c>
      <c r="Q98" s="168" t="s">
        <v>92</v>
      </c>
      <c r="R98" s="168" t="s">
        <v>118</v>
      </c>
      <c r="S98" s="165" t="s">
        <v>81</v>
      </c>
      <c r="T98" s="166" t="s">
        <v>82</v>
      </c>
      <c r="U98" s="165" t="s">
        <v>98</v>
      </c>
      <c r="V98" s="168" t="s">
        <v>119</v>
      </c>
      <c r="W98" s="165" t="s">
        <v>81</v>
      </c>
      <c r="X98" s="169" t="s">
        <v>87</v>
      </c>
      <c r="Y98" s="163" t="s">
        <v>114</v>
      </c>
      <c r="Z98" s="167" t="s">
        <v>120</v>
      </c>
      <c r="AA98" s="170"/>
      <c r="AB98" s="0"/>
      <c r="AF98" s="0"/>
      <c r="AH98" s="0"/>
    </row>
    <row r="99" customFormat="false" ht="18.75" hidden="false" customHeight="true" outlineLevel="0" collapsed="false">
      <c r="A99" s="314"/>
      <c r="B99" s="229" t="n">
        <v>2</v>
      </c>
      <c r="C99" s="176" t="s">
        <v>81</v>
      </c>
      <c r="D99" s="192" t="s">
        <v>91</v>
      </c>
      <c r="E99" s="177" t="s">
        <v>114</v>
      </c>
      <c r="F99" s="187" t="s">
        <v>115</v>
      </c>
      <c r="G99" s="191" t="s">
        <v>98</v>
      </c>
      <c r="H99" s="168" t="s">
        <v>99</v>
      </c>
      <c r="I99" s="225" t="s">
        <v>116</v>
      </c>
      <c r="J99" s="226" t="s">
        <v>117</v>
      </c>
      <c r="K99" s="225" t="s">
        <v>89</v>
      </c>
      <c r="L99" s="226" t="s">
        <v>84</v>
      </c>
      <c r="M99" s="230" t="s">
        <v>81</v>
      </c>
      <c r="N99" s="166" t="s">
        <v>82</v>
      </c>
      <c r="O99" s="315"/>
      <c r="P99" s="179" t="n">
        <v>2</v>
      </c>
      <c r="Q99" s="163" t="s">
        <v>89</v>
      </c>
      <c r="R99" s="169" t="s">
        <v>122</v>
      </c>
      <c r="S99" s="163" t="s">
        <v>81</v>
      </c>
      <c r="T99" s="166" t="s">
        <v>82</v>
      </c>
      <c r="U99" s="231" t="s">
        <v>92</v>
      </c>
      <c r="V99" s="167" t="s">
        <v>118</v>
      </c>
      <c r="W99" s="165" t="s">
        <v>114</v>
      </c>
      <c r="X99" s="164" t="s">
        <v>120</v>
      </c>
      <c r="Y99" s="165" t="s">
        <v>81</v>
      </c>
      <c r="Z99" s="169" t="s">
        <v>87</v>
      </c>
      <c r="AA99" s="180"/>
      <c r="AB99" s="0"/>
      <c r="AF99" s="0"/>
      <c r="AH99" s="0"/>
    </row>
    <row r="100" customFormat="false" ht="18.75" hidden="false" customHeight="true" outlineLevel="0" collapsed="false">
      <c r="A100" s="314"/>
      <c r="B100" s="229" t="n">
        <v>3</v>
      </c>
      <c r="C100" s="200" t="s">
        <v>83</v>
      </c>
      <c r="D100" s="169" t="s">
        <v>102</v>
      </c>
      <c r="E100" s="176" t="s">
        <v>81</v>
      </c>
      <c r="F100" s="169" t="s">
        <v>91</v>
      </c>
      <c r="G100" s="177" t="s">
        <v>114</v>
      </c>
      <c r="H100" s="187" t="s">
        <v>115</v>
      </c>
      <c r="I100" s="233" t="s">
        <v>81</v>
      </c>
      <c r="J100" s="166" t="s">
        <v>87</v>
      </c>
      <c r="K100" s="191" t="s">
        <v>98</v>
      </c>
      <c r="L100" s="168" t="s">
        <v>99</v>
      </c>
      <c r="M100" s="225" t="s">
        <v>116</v>
      </c>
      <c r="N100" s="226" t="s">
        <v>117</v>
      </c>
      <c r="O100" s="315"/>
      <c r="P100" s="179" t="n">
        <v>3</v>
      </c>
      <c r="Q100" s="163" t="s">
        <v>81</v>
      </c>
      <c r="R100" s="166" t="s">
        <v>82</v>
      </c>
      <c r="S100" s="165" t="s">
        <v>98</v>
      </c>
      <c r="T100" s="168" t="s">
        <v>119</v>
      </c>
      <c r="U100" s="163" t="s">
        <v>89</v>
      </c>
      <c r="V100" s="169" t="s">
        <v>122</v>
      </c>
      <c r="W100" s="180" t="s">
        <v>94</v>
      </c>
      <c r="X100" s="180" t="s">
        <v>123</v>
      </c>
      <c r="Y100" s="180" t="s">
        <v>92</v>
      </c>
      <c r="Z100" s="180" t="s">
        <v>118</v>
      </c>
      <c r="AA100" s="180"/>
      <c r="AB100" s="0"/>
      <c r="AF100" s="0"/>
      <c r="AH100" s="0"/>
    </row>
    <row r="101" customFormat="false" ht="19.5" hidden="false" customHeight="true" outlineLevel="0" collapsed="false">
      <c r="A101" s="314"/>
      <c r="B101" s="229" t="n">
        <v>4</v>
      </c>
      <c r="C101" s="176" t="s">
        <v>116</v>
      </c>
      <c r="D101" s="226" t="s">
        <v>117</v>
      </c>
      <c r="E101" s="237" t="s">
        <v>81</v>
      </c>
      <c r="F101" s="192" t="s">
        <v>91</v>
      </c>
      <c r="G101" s="200" t="s">
        <v>83</v>
      </c>
      <c r="H101" s="169" t="s">
        <v>102</v>
      </c>
      <c r="I101" s="225" t="s">
        <v>89</v>
      </c>
      <c r="J101" s="226" t="s">
        <v>84</v>
      </c>
      <c r="K101" s="230" t="s">
        <v>81</v>
      </c>
      <c r="L101" s="166" t="s">
        <v>87</v>
      </c>
      <c r="M101" s="230" t="s">
        <v>98</v>
      </c>
      <c r="N101" s="167" t="s">
        <v>99</v>
      </c>
      <c r="O101" s="315"/>
      <c r="P101" s="179" t="n">
        <v>4</v>
      </c>
      <c r="Q101" s="165" t="s">
        <v>98</v>
      </c>
      <c r="R101" s="168" t="s">
        <v>119</v>
      </c>
      <c r="S101" s="163" t="s">
        <v>89</v>
      </c>
      <c r="T101" s="169" t="s">
        <v>122</v>
      </c>
      <c r="U101" s="163" t="s">
        <v>81</v>
      </c>
      <c r="V101" s="166" t="s">
        <v>82</v>
      </c>
      <c r="W101" s="238" t="s">
        <v>92</v>
      </c>
      <c r="X101" s="164" t="s">
        <v>118</v>
      </c>
      <c r="Y101" s="163" t="s">
        <v>79</v>
      </c>
      <c r="Z101" s="167" t="s">
        <v>120</v>
      </c>
      <c r="AA101" s="180"/>
      <c r="AB101" s="0"/>
      <c r="AF101" s="0"/>
      <c r="AH101" s="0"/>
    </row>
    <row r="102" customFormat="false" ht="19.5" hidden="false" customHeight="true" outlineLevel="0" collapsed="false">
      <c r="A102" s="316"/>
      <c r="B102" s="240" t="n">
        <v>5</v>
      </c>
      <c r="C102" s="210" t="s">
        <v>114</v>
      </c>
      <c r="D102" s="211" t="s">
        <v>115</v>
      </c>
      <c r="E102" s="210" t="s">
        <v>116</v>
      </c>
      <c r="F102" s="241" t="s">
        <v>117</v>
      </c>
      <c r="G102" s="212" t="s">
        <v>81</v>
      </c>
      <c r="H102" s="213" t="s">
        <v>91</v>
      </c>
      <c r="I102" s="242" t="s">
        <v>92</v>
      </c>
      <c r="J102" s="216" t="s">
        <v>127</v>
      </c>
      <c r="K102" s="212" t="s">
        <v>81</v>
      </c>
      <c r="L102" s="243" t="s">
        <v>87</v>
      </c>
      <c r="M102" s="210" t="s">
        <v>89</v>
      </c>
      <c r="N102" s="241" t="s">
        <v>84</v>
      </c>
      <c r="O102" s="317"/>
      <c r="P102" s="217" t="n">
        <v>5</v>
      </c>
      <c r="Q102" s="220" t="s">
        <v>98</v>
      </c>
      <c r="R102" s="211" t="s">
        <v>119</v>
      </c>
      <c r="S102" s="244" t="s">
        <v>92</v>
      </c>
      <c r="T102" s="209" t="s">
        <v>118</v>
      </c>
      <c r="U102" s="220" t="s">
        <v>81</v>
      </c>
      <c r="V102" s="243" t="s">
        <v>82</v>
      </c>
      <c r="W102" s="220" t="s">
        <v>79</v>
      </c>
      <c r="X102" s="167" t="s">
        <v>120</v>
      </c>
      <c r="Y102" s="245" t="s">
        <v>94</v>
      </c>
      <c r="Z102" s="245" t="s">
        <v>123</v>
      </c>
      <c r="AA102" s="221"/>
      <c r="AB102" s="0"/>
      <c r="AF102" s="0"/>
      <c r="AH102" s="0"/>
    </row>
    <row r="103" customFormat="false" ht="18.75" hidden="false" customHeight="true" outlineLevel="0" collapsed="false">
      <c r="A103" s="312" t="n">
        <v>4</v>
      </c>
      <c r="B103" s="224" t="n">
        <v>1</v>
      </c>
      <c r="C103" s="165" t="s">
        <v>79</v>
      </c>
      <c r="D103" s="169" t="s">
        <v>106</v>
      </c>
      <c r="E103" s="165" t="s">
        <v>92</v>
      </c>
      <c r="F103" s="169" t="s">
        <v>93</v>
      </c>
      <c r="G103" s="227" t="s">
        <v>81</v>
      </c>
      <c r="H103" s="247" t="s">
        <v>91</v>
      </c>
      <c r="I103" s="177" t="s">
        <v>92</v>
      </c>
      <c r="J103" s="187" t="s">
        <v>177</v>
      </c>
      <c r="K103" s="176" t="s">
        <v>98</v>
      </c>
      <c r="L103" s="168" t="s">
        <v>99</v>
      </c>
      <c r="M103" s="225" t="s">
        <v>129</v>
      </c>
      <c r="N103" s="187" t="s">
        <v>115</v>
      </c>
      <c r="O103" s="313" t="n">
        <v>4</v>
      </c>
      <c r="P103" s="162" t="n">
        <v>1</v>
      </c>
      <c r="Q103" s="163" t="s">
        <v>116</v>
      </c>
      <c r="R103" s="169" t="s">
        <v>117</v>
      </c>
      <c r="S103" s="248" t="s">
        <v>92</v>
      </c>
      <c r="T103" s="187" t="s">
        <v>118</v>
      </c>
      <c r="U103" s="165" t="s">
        <v>98</v>
      </c>
      <c r="V103" s="187" t="s">
        <v>119</v>
      </c>
      <c r="W103" s="165" t="s">
        <v>81</v>
      </c>
      <c r="X103" s="169" t="s">
        <v>87</v>
      </c>
      <c r="Y103" s="165" t="s">
        <v>98</v>
      </c>
      <c r="Z103" s="168" t="s">
        <v>108</v>
      </c>
      <c r="AA103" s="170"/>
      <c r="AB103" s="0"/>
      <c r="AF103" s="0"/>
      <c r="AH103" s="0"/>
    </row>
    <row r="104" customFormat="false" ht="19.5" hidden="false" customHeight="true" outlineLevel="0" collapsed="false">
      <c r="A104" s="314"/>
      <c r="B104" s="229" t="n">
        <v>2</v>
      </c>
      <c r="C104" s="176" t="s">
        <v>85</v>
      </c>
      <c r="D104" s="168" t="s">
        <v>86</v>
      </c>
      <c r="E104" s="163" t="s">
        <v>79</v>
      </c>
      <c r="F104" s="192" t="s">
        <v>106</v>
      </c>
      <c r="G104" s="230" t="s">
        <v>81</v>
      </c>
      <c r="H104" s="249" t="s">
        <v>91</v>
      </c>
      <c r="I104" s="176" t="s">
        <v>98</v>
      </c>
      <c r="J104" s="168" t="s">
        <v>99</v>
      </c>
      <c r="K104" s="225" t="s">
        <v>129</v>
      </c>
      <c r="L104" s="187" t="s">
        <v>115</v>
      </c>
      <c r="M104" s="176" t="s">
        <v>130</v>
      </c>
      <c r="N104" s="168" t="s">
        <v>101</v>
      </c>
      <c r="O104" s="315"/>
      <c r="P104" s="179" t="n">
        <v>2</v>
      </c>
      <c r="Q104" s="250" t="s">
        <v>92</v>
      </c>
      <c r="R104" s="168" t="s">
        <v>118</v>
      </c>
      <c r="S104" s="163" t="s">
        <v>116</v>
      </c>
      <c r="T104" s="169" t="s">
        <v>117</v>
      </c>
      <c r="U104" s="163" t="s">
        <v>79</v>
      </c>
      <c r="V104" s="167" t="s">
        <v>80</v>
      </c>
      <c r="W104" s="165" t="s">
        <v>81</v>
      </c>
      <c r="X104" s="169" t="s">
        <v>87</v>
      </c>
      <c r="Y104" s="165" t="s">
        <v>98</v>
      </c>
      <c r="Z104" s="168" t="s">
        <v>108</v>
      </c>
      <c r="AA104" s="180"/>
      <c r="AB104" s="0"/>
      <c r="AF104" s="0"/>
      <c r="AH104" s="0"/>
    </row>
    <row r="105" customFormat="false" ht="18.75" hidden="false" customHeight="true" outlineLevel="0" collapsed="false">
      <c r="A105" s="314"/>
      <c r="B105" s="229" t="n">
        <v>3</v>
      </c>
      <c r="C105" s="165" t="s">
        <v>92</v>
      </c>
      <c r="D105" s="169" t="s">
        <v>93</v>
      </c>
      <c r="E105" s="165" t="s">
        <v>114</v>
      </c>
      <c r="F105" s="187" t="s">
        <v>115</v>
      </c>
      <c r="G105" s="163" t="s">
        <v>79</v>
      </c>
      <c r="H105" s="192" t="s">
        <v>106</v>
      </c>
      <c r="I105" s="177" t="s">
        <v>130</v>
      </c>
      <c r="J105" s="187" t="s">
        <v>132</v>
      </c>
      <c r="K105" s="230" t="s">
        <v>81</v>
      </c>
      <c r="L105" s="166" t="s">
        <v>87</v>
      </c>
      <c r="M105" s="225" t="s">
        <v>92</v>
      </c>
      <c r="N105" s="187" t="s">
        <v>177</v>
      </c>
      <c r="O105" s="315"/>
      <c r="P105" s="179" t="n">
        <v>3</v>
      </c>
      <c r="Q105" s="163" t="s">
        <v>79</v>
      </c>
      <c r="R105" s="167" t="s">
        <v>80</v>
      </c>
      <c r="S105" s="163" t="s">
        <v>89</v>
      </c>
      <c r="T105" s="169" t="s">
        <v>122</v>
      </c>
      <c r="U105" s="163" t="s">
        <v>116</v>
      </c>
      <c r="V105" s="169" t="s">
        <v>117</v>
      </c>
      <c r="W105" s="250" t="s">
        <v>92</v>
      </c>
      <c r="X105" s="168" t="s">
        <v>118</v>
      </c>
      <c r="Y105" s="163" t="s">
        <v>81</v>
      </c>
      <c r="Z105" s="169" t="s">
        <v>87</v>
      </c>
      <c r="AA105" s="180"/>
      <c r="AB105" s="0"/>
      <c r="AF105" s="0"/>
      <c r="AH105" s="0"/>
    </row>
    <row r="106" customFormat="false" ht="19.5" hidden="false" customHeight="true" outlineLevel="0" collapsed="false">
      <c r="A106" s="314"/>
      <c r="B106" s="229" t="n">
        <v>4</v>
      </c>
      <c r="C106" s="200" t="s">
        <v>81</v>
      </c>
      <c r="D106" s="169" t="s">
        <v>91</v>
      </c>
      <c r="E106" s="176" t="s">
        <v>85</v>
      </c>
      <c r="F106" s="168" t="s">
        <v>86</v>
      </c>
      <c r="G106" s="165" t="s">
        <v>92</v>
      </c>
      <c r="H106" s="169" t="s">
        <v>93</v>
      </c>
      <c r="I106" s="230" t="s">
        <v>81</v>
      </c>
      <c r="J106" s="166" t="s">
        <v>87</v>
      </c>
      <c r="K106" s="225" t="s">
        <v>92</v>
      </c>
      <c r="L106" s="187" t="s">
        <v>177</v>
      </c>
      <c r="M106" s="176" t="s">
        <v>98</v>
      </c>
      <c r="N106" s="168" t="s">
        <v>99</v>
      </c>
      <c r="O106" s="315"/>
      <c r="P106" s="179" t="n">
        <v>4</v>
      </c>
      <c r="Q106" s="163" t="s">
        <v>89</v>
      </c>
      <c r="R106" s="169" t="s">
        <v>122</v>
      </c>
      <c r="S106" s="250" t="s">
        <v>98</v>
      </c>
      <c r="T106" s="168" t="s">
        <v>119</v>
      </c>
      <c r="U106" s="250" t="s">
        <v>92</v>
      </c>
      <c r="V106" s="168" t="s">
        <v>118</v>
      </c>
      <c r="W106" s="163" t="s">
        <v>98</v>
      </c>
      <c r="X106" s="168" t="s">
        <v>108</v>
      </c>
      <c r="Y106" s="165" t="s">
        <v>81</v>
      </c>
      <c r="Z106" s="169" t="s">
        <v>87</v>
      </c>
      <c r="AA106" s="180"/>
      <c r="AB106" s="0"/>
      <c r="AF106" s="0"/>
      <c r="AH106" s="0"/>
    </row>
    <row r="107" customFormat="false" ht="18.75" hidden="false" customHeight="true" outlineLevel="0" collapsed="false">
      <c r="A107" s="316"/>
      <c r="B107" s="240" t="n">
        <v>5</v>
      </c>
      <c r="C107" s="210" t="s">
        <v>114</v>
      </c>
      <c r="D107" s="211" t="s">
        <v>115</v>
      </c>
      <c r="E107" s="210" t="s">
        <v>81</v>
      </c>
      <c r="F107" s="216" t="s">
        <v>91</v>
      </c>
      <c r="G107" s="210" t="s">
        <v>85</v>
      </c>
      <c r="H107" s="251" t="s">
        <v>86</v>
      </c>
      <c r="I107" s="230" t="s">
        <v>81</v>
      </c>
      <c r="J107" s="166" t="s">
        <v>87</v>
      </c>
      <c r="K107" s="177" t="s">
        <v>130</v>
      </c>
      <c r="L107" s="187" t="s">
        <v>132</v>
      </c>
      <c r="M107" s="191" t="s">
        <v>79</v>
      </c>
      <c r="N107" s="192" t="s">
        <v>106</v>
      </c>
      <c r="O107" s="317"/>
      <c r="P107" s="217" t="n">
        <v>5</v>
      </c>
      <c r="Q107" s="220" t="s">
        <v>98</v>
      </c>
      <c r="R107" s="211" t="s">
        <v>119</v>
      </c>
      <c r="S107" s="218" t="s">
        <v>79</v>
      </c>
      <c r="T107" s="219" t="s">
        <v>80</v>
      </c>
      <c r="U107" s="220" t="s">
        <v>89</v>
      </c>
      <c r="V107" s="216" t="s">
        <v>122</v>
      </c>
      <c r="W107" s="163" t="s">
        <v>98</v>
      </c>
      <c r="X107" s="168" t="s">
        <v>108</v>
      </c>
      <c r="Y107" s="252" t="s">
        <v>92</v>
      </c>
      <c r="Z107" s="168" t="s">
        <v>118</v>
      </c>
      <c r="AA107" s="221"/>
      <c r="AB107" s="0"/>
      <c r="AF107" s="0"/>
      <c r="AH107" s="0"/>
    </row>
    <row r="108" customFormat="false" ht="19.5" hidden="false" customHeight="true" outlineLevel="0" collapsed="false">
      <c r="A108" s="312" t="n">
        <v>5</v>
      </c>
      <c r="B108" s="224" t="n">
        <v>1</v>
      </c>
      <c r="C108" s="200" t="s">
        <v>92</v>
      </c>
      <c r="D108" s="169" t="s">
        <v>93</v>
      </c>
      <c r="E108" s="200" t="s">
        <v>96</v>
      </c>
      <c r="F108" s="169" t="s">
        <v>97</v>
      </c>
      <c r="G108" s="200" t="s">
        <v>129</v>
      </c>
      <c r="H108" s="190" t="s">
        <v>115</v>
      </c>
      <c r="I108" s="255" t="s">
        <v>138</v>
      </c>
      <c r="J108" s="171"/>
      <c r="K108" s="256" t="s">
        <v>138</v>
      </c>
      <c r="L108" s="257"/>
      <c r="M108" s="206" t="s">
        <v>138</v>
      </c>
      <c r="N108" s="171"/>
      <c r="O108" s="313" t="s">
        <v>139</v>
      </c>
      <c r="P108" s="162"/>
      <c r="Q108" s="255" t="s">
        <v>92</v>
      </c>
      <c r="R108" s="168" t="s">
        <v>118</v>
      </c>
      <c r="S108" s="206" t="s">
        <v>114</v>
      </c>
      <c r="T108" s="171" t="s">
        <v>120</v>
      </c>
      <c r="U108" s="163" t="s">
        <v>96</v>
      </c>
      <c r="V108" s="187" t="s">
        <v>80</v>
      </c>
      <c r="W108" s="206" t="s">
        <v>140</v>
      </c>
      <c r="X108" s="171" t="s">
        <v>141</v>
      </c>
      <c r="Y108" s="206" t="s">
        <v>142</v>
      </c>
      <c r="Z108" s="257" t="s">
        <v>143</v>
      </c>
      <c r="AA108" s="170"/>
      <c r="AB108" s="0"/>
      <c r="AF108" s="0"/>
      <c r="AH108" s="0"/>
    </row>
    <row r="109" customFormat="false" ht="19.5" hidden="false" customHeight="true" outlineLevel="0" collapsed="false">
      <c r="A109" s="315"/>
      <c r="B109" s="240" t="n">
        <v>2</v>
      </c>
      <c r="C109" s="220" t="s">
        <v>138</v>
      </c>
      <c r="D109" s="209"/>
      <c r="E109" s="220" t="s">
        <v>138</v>
      </c>
      <c r="F109" s="211"/>
      <c r="G109" s="220" t="s">
        <v>138</v>
      </c>
      <c r="H109" s="259"/>
      <c r="I109" s="260"/>
      <c r="J109" s="211"/>
      <c r="K109" s="242"/>
      <c r="L109" s="211"/>
      <c r="M109" s="210"/>
      <c r="N109" s="211"/>
      <c r="O109" s="315"/>
      <c r="P109" s="217"/>
      <c r="Q109" s="163" t="s">
        <v>138</v>
      </c>
      <c r="R109" s="192"/>
      <c r="S109" s="163" t="s">
        <v>138</v>
      </c>
      <c r="T109" s="167"/>
      <c r="U109" s="163" t="s">
        <v>138</v>
      </c>
      <c r="V109" s="167"/>
      <c r="W109" s="163" t="s">
        <v>144</v>
      </c>
      <c r="X109" s="167" t="s">
        <v>115</v>
      </c>
      <c r="Y109" s="163" t="s">
        <v>142</v>
      </c>
      <c r="Z109" s="167" t="s">
        <v>143</v>
      </c>
      <c r="AA109" s="221"/>
      <c r="AB109" s="0"/>
      <c r="AF109" s="0"/>
      <c r="AH109" s="0"/>
    </row>
    <row r="110" customFormat="false" ht="19.5" hidden="false" customHeight="true" outlineLevel="0" collapsed="false">
      <c r="A110" s="315"/>
      <c r="B110" s="240"/>
      <c r="C110" s="220"/>
      <c r="D110" s="209"/>
      <c r="E110" s="220"/>
      <c r="F110" s="211"/>
      <c r="G110" s="220"/>
      <c r="H110" s="259"/>
      <c r="I110" s="260"/>
      <c r="J110" s="211"/>
      <c r="K110" s="242"/>
      <c r="L110" s="211"/>
      <c r="M110" s="210"/>
      <c r="N110" s="211"/>
      <c r="O110" s="315"/>
      <c r="P110" s="217"/>
      <c r="Q110" s="163"/>
      <c r="R110" s="192"/>
      <c r="S110" s="163"/>
      <c r="T110" s="167"/>
      <c r="U110" s="163"/>
      <c r="V110" s="167"/>
      <c r="W110" s="163" t="s">
        <v>142</v>
      </c>
      <c r="X110" s="187" t="s">
        <v>143</v>
      </c>
      <c r="Y110" s="165" t="s">
        <v>140</v>
      </c>
      <c r="Z110" s="164" t="s">
        <v>141</v>
      </c>
      <c r="AA110" s="221"/>
      <c r="AB110" s="0"/>
      <c r="AF110" s="0"/>
      <c r="AH110" s="0"/>
    </row>
    <row r="111" customFormat="false" ht="18.75" hidden="false" customHeight="true" outlineLevel="0" collapsed="false">
      <c r="A111" s="316"/>
      <c r="B111" s="240" t="n">
        <v>2</v>
      </c>
      <c r="C111" s="220" t="s">
        <v>138</v>
      </c>
      <c r="D111" s="209"/>
      <c r="E111" s="220" t="s">
        <v>138</v>
      </c>
      <c r="F111" s="211"/>
      <c r="G111" s="220" t="s">
        <v>138</v>
      </c>
      <c r="H111" s="259"/>
      <c r="I111" s="260"/>
      <c r="J111" s="211"/>
      <c r="K111" s="242"/>
      <c r="L111" s="211"/>
      <c r="M111" s="210"/>
      <c r="N111" s="211"/>
      <c r="O111" s="317"/>
      <c r="P111" s="217"/>
      <c r="Q111" s="218"/>
      <c r="R111" s="261"/>
      <c r="S111" s="218"/>
      <c r="T111" s="219"/>
      <c r="U111" s="218"/>
      <c r="V111" s="219"/>
      <c r="W111" s="220" t="s">
        <v>142</v>
      </c>
      <c r="X111" s="209" t="s">
        <v>143</v>
      </c>
      <c r="Y111" s="220" t="s">
        <v>144</v>
      </c>
      <c r="Z111" s="209" t="s">
        <v>115</v>
      </c>
      <c r="AA111" s="221"/>
      <c r="AB111" s="0"/>
      <c r="AF111" s="0"/>
      <c r="AH111" s="0"/>
    </row>
    <row r="112" customFormat="false" ht="18.75" hidden="false" customHeight="true" outlineLevel="0" collapsed="false">
      <c r="A112" s="312" t="n">
        <v>6</v>
      </c>
      <c r="B112" s="224" t="n">
        <v>1</v>
      </c>
      <c r="C112" s="176" t="s">
        <v>98</v>
      </c>
      <c r="D112" s="167" t="s">
        <v>108</v>
      </c>
      <c r="E112" s="176" t="s">
        <v>83</v>
      </c>
      <c r="F112" s="262" t="s">
        <v>102</v>
      </c>
      <c r="G112" s="263" t="s">
        <v>100</v>
      </c>
      <c r="H112" s="164" t="s">
        <v>101</v>
      </c>
      <c r="I112" s="176" t="s">
        <v>85</v>
      </c>
      <c r="J112" s="264" t="s">
        <v>86</v>
      </c>
      <c r="K112" s="225" t="s">
        <v>89</v>
      </c>
      <c r="L112" s="168" t="s">
        <v>84</v>
      </c>
      <c r="M112" s="176" t="s">
        <v>98</v>
      </c>
      <c r="N112" s="168" t="s">
        <v>99</v>
      </c>
      <c r="O112" s="313" t="n">
        <v>6</v>
      </c>
      <c r="P112" s="162" t="n">
        <v>1</v>
      </c>
      <c r="Q112" s="206" t="s">
        <v>81</v>
      </c>
      <c r="R112" s="166" t="s">
        <v>82</v>
      </c>
      <c r="S112" s="165" t="s">
        <v>98</v>
      </c>
      <c r="T112" s="168" t="s">
        <v>119</v>
      </c>
      <c r="U112" s="265" t="s">
        <v>92</v>
      </c>
      <c r="V112" s="266" t="s">
        <v>118</v>
      </c>
      <c r="W112" s="165" t="s">
        <v>98</v>
      </c>
      <c r="X112" s="187" t="s">
        <v>108</v>
      </c>
      <c r="Y112" s="165" t="s">
        <v>116</v>
      </c>
      <c r="Z112" s="169" t="s">
        <v>117</v>
      </c>
      <c r="AA112" s="170"/>
      <c r="AB112" s="0"/>
      <c r="AF112" s="0"/>
      <c r="AH112" s="0"/>
    </row>
    <row r="113" customFormat="false" ht="18.75" hidden="false" customHeight="true" outlineLevel="0" collapsed="false">
      <c r="A113" s="314"/>
      <c r="B113" s="229" t="n">
        <v>2</v>
      </c>
      <c r="C113" s="200" t="s">
        <v>98</v>
      </c>
      <c r="D113" s="167" t="s">
        <v>108</v>
      </c>
      <c r="E113" s="267" t="s">
        <v>96</v>
      </c>
      <c r="F113" s="262" t="s">
        <v>97</v>
      </c>
      <c r="G113" s="200" t="s">
        <v>98</v>
      </c>
      <c r="H113" s="164" t="s">
        <v>99</v>
      </c>
      <c r="I113" s="177" t="s">
        <v>89</v>
      </c>
      <c r="J113" s="168" t="s">
        <v>84</v>
      </c>
      <c r="K113" s="176" t="s">
        <v>85</v>
      </c>
      <c r="L113" s="264" t="s">
        <v>86</v>
      </c>
      <c r="M113" s="225" t="s">
        <v>116</v>
      </c>
      <c r="N113" s="226" t="s">
        <v>117</v>
      </c>
      <c r="O113" s="315"/>
      <c r="P113" s="179" t="n">
        <v>2</v>
      </c>
      <c r="Q113" s="163" t="s">
        <v>81</v>
      </c>
      <c r="R113" s="166" t="s">
        <v>82</v>
      </c>
      <c r="S113" s="200" t="s">
        <v>94</v>
      </c>
      <c r="T113" s="164" t="s">
        <v>123</v>
      </c>
      <c r="U113" s="230" t="s">
        <v>116</v>
      </c>
      <c r="V113" s="168" t="s">
        <v>117</v>
      </c>
      <c r="W113" s="163" t="s">
        <v>98</v>
      </c>
      <c r="X113" s="168" t="s">
        <v>108</v>
      </c>
      <c r="Y113" s="250" t="s">
        <v>92</v>
      </c>
      <c r="Z113" s="168" t="s">
        <v>118</v>
      </c>
      <c r="AA113" s="180"/>
      <c r="AB113" s="0"/>
      <c r="AF113" s="0"/>
      <c r="AH113" s="0"/>
    </row>
    <row r="114" customFormat="false" ht="19.5" hidden="false" customHeight="true" outlineLevel="0" collapsed="false">
      <c r="A114" s="314"/>
      <c r="B114" s="229" t="n">
        <v>3</v>
      </c>
      <c r="C114" s="263" t="s">
        <v>100</v>
      </c>
      <c r="D114" s="164" t="s">
        <v>101</v>
      </c>
      <c r="E114" s="176" t="s">
        <v>98</v>
      </c>
      <c r="F114" s="167" t="s">
        <v>108</v>
      </c>
      <c r="G114" s="267" t="s">
        <v>96</v>
      </c>
      <c r="H114" s="262" t="s">
        <v>97</v>
      </c>
      <c r="I114" s="200" t="s">
        <v>98</v>
      </c>
      <c r="J114" s="164" t="s">
        <v>99</v>
      </c>
      <c r="K114" s="225" t="s">
        <v>116</v>
      </c>
      <c r="L114" s="226" t="s">
        <v>117</v>
      </c>
      <c r="M114" s="176" t="s">
        <v>85</v>
      </c>
      <c r="N114" s="168" t="s">
        <v>86</v>
      </c>
      <c r="O114" s="315"/>
      <c r="P114" s="179" t="n">
        <v>3</v>
      </c>
      <c r="Q114" s="165" t="s">
        <v>98</v>
      </c>
      <c r="R114" s="168" t="s">
        <v>119</v>
      </c>
      <c r="S114" s="250" t="s">
        <v>92</v>
      </c>
      <c r="T114" s="168" t="s">
        <v>118</v>
      </c>
      <c r="U114" s="200" t="s">
        <v>94</v>
      </c>
      <c r="V114" s="164" t="s">
        <v>123</v>
      </c>
      <c r="W114" s="270" t="s">
        <v>116</v>
      </c>
      <c r="X114" s="168" t="s">
        <v>117</v>
      </c>
      <c r="Y114" s="163" t="s">
        <v>98</v>
      </c>
      <c r="Z114" s="168" t="s">
        <v>108</v>
      </c>
      <c r="AA114" s="180"/>
      <c r="AB114" s="0"/>
      <c r="AF114" s="0"/>
      <c r="AH114" s="0"/>
    </row>
    <row r="115" customFormat="false" ht="18.75" hidden="false" customHeight="true" outlineLevel="0" collapsed="false">
      <c r="A115" s="314"/>
      <c r="B115" s="229" t="n">
        <v>4</v>
      </c>
      <c r="C115" s="230" t="s">
        <v>83</v>
      </c>
      <c r="D115" s="192" t="s">
        <v>102</v>
      </c>
      <c r="E115" s="176" t="s">
        <v>98</v>
      </c>
      <c r="F115" s="167" t="s">
        <v>108</v>
      </c>
      <c r="G115" s="176" t="s">
        <v>116</v>
      </c>
      <c r="H115" s="226" t="s">
        <v>117</v>
      </c>
      <c r="I115" s="200" t="s">
        <v>98</v>
      </c>
      <c r="J115" s="164" t="s">
        <v>99</v>
      </c>
      <c r="K115" s="177" t="s">
        <v>79</v>
      </c>
      <c r="L115" s="168" t="s">
        <v>106</v>
      </c>
      <c r="M115" s="225" t="s">
        <v>89</v>
      </c>
      <c r="N115" s="226" t="s">
        <v>84</v>
      </c>
      <c r="O115" s="315"/>
      <c r="P115" s="179" t="n">
        <v>4</v>
      </c>
      <c r="Q115" s="230" t="s">
        <v>116</v>
      </c>
      <c r="R115" s="168" t="s">
        <v>117</v>
      </c>
      <c r="S115" s="163" t="s">
        <v>81</v>
      </c>
      <c r="T115" s="271" t="s">
        <v>82</v>
      </c>
      <c r="U115" s="250" t="s">
        <v>98</v>
      </c>
      <c r="V115" s="168" t="s">
        <v>119</v>
      </c>
      <c r="W115" s="163" t="s">
        <v>121</v>
      </c>
      <c r="X115" s="272" t="s">
        <v>146</v>
      </c>
      <c r="Y115" s="165" t="s">
        <v>98</v>
      </c>
      <c r="Z115" s="187" t="s">
        <v>108</v>
      </c>
      <c r="AA115" s="180"/>
      <c r="AB115" s="0"/>
      <c r="AF115" s="0"/>
      <c r="AH115" s="0"/>
    </row>
    <row r="116" customFormat="false" ht="19.5" hidden="false" customHeight="true" outlineLevel="0" collapsed="false">
      <c r="A116" s="316"/>
      <c r="B116" s="240" t="n">
        <v>5</v>
      </c>
      <c r="C116" s="210" t="s">
        <v>96</v>
      </c>
      <c r="D116" s="211" t="s">
        <v>97</v>
      </c>
      <c r="E116" s="274" t="s">
        <v>100</v>
      </c>
      <c r="F116" s="209" t="s">
        <v>101</v>
      </c>
      <c r="G116" s="275" t="s">
        <v>83</v>
      </c>
      <c r="H116" s="213" t="s">
        <v>102</v>
      </c>
      <c r="I116" s="242" t="s">
        <v>116</v>
      </c>
      <c r="J116" s="276" t="s">
        <v>117</v>
      </c>
      <c r="K116" s="260" t="s">
        <v>98</v>
      </c>
      <c r="L116" s="277" t="s">
        <v>99</v>
      </c>
      <c r="M116" s="260" t="s">
        <v>79</v>
      </c>
      <c r="N116" s="211" t="s">
        <v>106</v>
      </c>
      <c r="O116" s="317"/>
      <c r="P116" s="217" t="n">
        <v>5</v>
      </c>
      <c r="Q116" s="210" t="s">
        <v>94</v>
      </c>
      <c r="R116" s="209" t="s">
        <v>123</v>
      </c>
      <c r="S116" s="212" t="s">
        <v>116</v>
      </c>
      <c r="T116" s="215" t="s">
        <v>117</v>
      </c>
      <c r="U116" s="220" t="s">
        <v>81</v>
      </c>
      <c r="V116" s="243" t="s">
        <v>82</v>
      </c>
      <c r="W116" s="252" t="s">
        <v>92</v>
      </c>
      <c r="X116" s="211" t="s">
        <v>118</v>
      </c>
      <c r="Y116" s="220" t="s">
        <v>121</v>
      </c>
      <c r="Z116" s="278" t="s">
        <v>146</v>
      </c>
      <c r="AA116" s="221"/>
      <c r="AB116" s="0"/>
      <c r="AF116" s="0"/>
      <c r="AH116" s="0"/>
    </row>
    <row r="117" customFormat="false" ht="19.5" hidden="false" customHeight="true" outlineLevel="0" collapsed="false">
      <c r="A117" s="312" t="n">
        <v>7</v>
      </c>
      <c r="B117" s="224" t="n">
        <v>1</v>
      </c>
      <c r="C117" s="163" t="s">
        <v>98</v>
      </c>
      <c r="D117" s="167" t="s">
        <v>108</v>
      </c>
      <c r="E117" s="227" t="s">
        <v>89</v>
      </c>
      <c r="F117" s="187" t="s">
        <v>90</v>
      </c>
      <c r="G117" s="280" t="s">
        <v>92</v>
      </c>
      <c r="H117" s="281" t="s">
        <v>93</v>
      </c>
      <c r="I117" s="177" t="s">
        <v>81</v>
      </c>
      <c r="J117" s="166" t="s">
        <v>87</v>
      </c>
      <c r="K117" s="200" t="s">
        <v>129</v>
      </c>
      <c r="L117" s="187" t="s">
        <v>115</v>
      </c>
      <c r="M117" s="200" t="s">
        <v>92</v>
      </c>
      <c r="N117" s="264" t="s">
        <v>127</v>
      </c>
      <c r="O117" s="313" t="n">
        <v>7</v>
      </c>
      <c r="P117" s="162" t="n">
        <v>1</v>
      </c>
      <c r="Q117" s="250" t="s">
        <v>114</v>
      </c>
      <c r="R117" s="168" t="s">
        <v>120</v>
      </c>
      <c r="S117" s="282" t="s">
        <v>98</v>
      </c>
      <c r="T117" s="266" t="s">
        <v>119</v>
      </c>
      <c r="U117" s="165" t="s">
        <v>83</v>
      </c>
      <c r="V117" s="164" t="s">
        <v>84</v>
      </c>
      <c r="W117" s="165" t="s">
        <v>100</v>
      </c>
      <c r="X117" s="164" t="s">
        <v>101</v>
      </c>
      <c r="Y117" s="165" t="s">
        <v>89</v>
      </c>
      <c r="Z117" s="164" t="s">
        <v>102</v>
      </c>
      <c r="AA117" s="170"/>
      <c r="AB117" s="0"/>
      <c r="AF117" s="0"/>
      <c r="AH117" s="0"/>
    </row>
    <row r="118" customFormat="false" ht="18.75" hidden="false" customHeight="true" outlineLevel="0" collapsed="false">
      <c r="A118" s="314"/>
      <c r="B118" s="229" t="n">
        <v>2</v>
      </c>
      <c r="C118" s="280" t="s">
        <v>92</v>
      </c>
      <c r="D118" s="281" t="s">
        <v>93</v>
      </c>
      <c r="E118" s="176" t="s">
        <v>98</v>
      </c>
      <c r="F118" s="167" t="s">
        <v>108</v>
      </c>
      <c r="G118" s="200" t="s">
        <v>81</v>
      </c>
      <c r="H118" s="164" t="s">
        <v>91</v>
      </c>
      <c r="I118" s="283" t="s">
        <v>92</v>
      </c>
      <c r="J118" s="264" t="s">
        <v>127</v>
      </c>
      <c r="K118" s="284" t="s">
        <v>81</v>
      </c>
      <c r="L118" s="166" t="s">
        <v>87</v>
      </c>
      <c r="M118" s="227" t="s">
        <v>81</v>
      </c>
      <c r="N118" s="166" t="s">
        <v>82</v>
      </c>
      <c r="O118" s="315"/>
      <c r="P118" s="179" t="n">
        <v>2</v>
      </c>
      <c r="Q118" s="165" t="s">
        <v>83</v>
      </c>
      <c r="R118" s="164" t="s">
        <v>84</v>
      </c>
      <c r="S118" s="165" t="s">
        <v>96</v>
      </c>
      <c r="T118" s="187" t="s">
        <v>80</v>
      </c>
      <c r="U118" s="282" t="s">
        <v>98</v>
      </c>
      <c r="V118" s="266" t="s">
        <v>119</v>
      </c>
      <c r="W118" s="163" t="s">
        <v>114</v>
      </c>
      <c r="X118" s="164" t="s">
        <v>120</v>
      </c>
      <c r="Y118" s="165" t="s">
        <v>83</v>
      </c>
      <c r="Z118" s="167" t="s">
        <v>102</v>
      </c>
      <c r="AA118" s="180"/>
      <c r="AB118" s="0"/>
      <c r="AF118" s="0"/>
      <c r="AH118" s="0"/>
    </row>
    <row r="119" customFormat="false" ht="18.75" hidden="false" customHeight="true" outlineLevel="0" collapsed="false">
      <c r="A119" s="314"/>
      <c r="B119" s="229" t="n">
        <v>3</v>
      </c>
      <c r="C119" s="200" t="s">
        <v>81</v>
      </c>
      <c r="D119" s="164" t="s">
        <v>91</v>
      </c>
      <c r="E119" s="280" t="s">
        <v>92</v>
      </c>
      <c r="F119" s="281" t="s">
        <v>93</v>
      </c>
      <c r="G119" s="176" t="s">
        <v>89</v>
      </c>
      <c r="H119" s="264" t="s">
        <v>90</v>
      </c>
      <c r="I119" s="200" t="s">
        <v>129</v>
      </c>
      <c r="J119" s="187" t="s">
        <v>115</v>
      </c>
      <c r="K119" s="176" t="s">
        <v>92</v>
      </c>
      <c r="L119" s="264" t="s">
        <v>127</v>
      </c>
      <c r="M119" s="227" t="s">
        <v>81</v>
      </c>
      <c r="N119" s="166" t="s">
        <v>82</v>
      </c>
      <c r="O119" s="315"/>
      <c r="P119" s="179" t="n">
        <v>3</v>
      </c>
      <c r="Q119" s="165" t="s">
        <v>85</v>
      </c>
      <c r="R119" s="164" t="s">
        <v>86</v>
      </c>
      <c r="S119" s="165" t="s">
        <v>83</v>
      </c>
      <c r="T119" s="164" t="s">
        <v>84</v>
      </c>
      <c r="U119" s="163" t="s">
        <v>114</v>
      </c>
      <c r="V119" s="164" t="s">
        <v>120</v>
      </c>
      <c r="W119" s="165" t="s">
        <v>83</v>
      </c>
      <c r="X119" s="167" t="s">
        <v>102</v>
      </c>
      <c r="Y119" s="165" t="s">
        <v>96</v>
      </c>
      <c r="Z119" s="187" t="s">
        <v>80</v>
      </c>
      <c r="AA119" s="180"/>
      <c r="AB119" s="0"/>
      <c r="AF119" s="0"/>
      <c r="AH119" s="0"/>
    </row>
    <row r="120" customFormat="false" ht="18.75" hidden="false" customHeight="true" outlineLevel="0" collapsed="false">
      <c r="A120" s="314"/>
      <c r="B120" s="229" t="n">
        <v>4</v>
      </c>
      <c r="C120" s="227" t="s">
        <v>89</v>
      </c>
      <c r="D120" s="187" t="s">
        <v>90</v>
      </c>
      <c r="E120" s="200" t="s">
        <v>81</v>
      </c>
      <c r="F120" s="164" t="s">
        <v>91</v>
      </c>
      <c r="G120" s="186" t="s">
        <v>96</v>
      </c>
      <c r="H120" s="186" t="s">
        <v>97</v>
      </c>
      <c r="I120" s="191" t="s">
        <v>79</v>
      </c>
      <c r="J120" s="192" t="s">
        <v>106</v>
      </c>
      <c r="K120" s="163" t="s">
        <v>94</v>
      </c>
      <c r="L120" s="168" t="s">
        <v>95</v>
      </c>
      <c r="M120" s="200" t="s">
        <v>129</v>
      </c>
      <c r="N120" s="187" t="s">
        <v>115</v>
      </c>
      <c r="O120" s="315"/>
      <c r="P120" s="179" t="n">
        <v>4</v>
      </c>
      <c r="Q120" s="165" t="s">
        <v>96</v>
      </c>
      <c r="R120" s="187" t="s">
        <v>80</v>
      </c>
      <c r="S120" s="165" t="s">
        <v>85</v>
      </c>
      <c r="T120" s="164" t="s">
        <v>86</v>
      </c>
      <c r="U120" s="163" t="s">
        <v>130</v>
      </c>
      <c r="V120" s="168" t="s">
        <v>101</v>
      </c>
      <c r="W120" s="163" t="s">
        <v>89</v>
      </c>
      <c r="X120" s="167" t="s">
        <v>102</v>
      </c>
      <c r="Y120" s="163" t="s">
        <v>114</v>
      </c>
      <c r="Z120" s="164" t="s">
        <v>120</v>
      </c>
      <c r="AA120" s="180"/>
      <c r="AB120" s="0"/>
      <c r="AF120" s="0"/>
      <c r="AH120" s="0"/>
    </row>
    <row r="121" customFormat="false" ht="19.5" hidden="false" customHeight="true" outlineLevel="0" collapsed="false">
      <c r="A121" s="316"/>
      <c r="B121" s="288" t="n">
        <v>5</v>
      </c>
      <c r="C121" s="210" t="s">
        <v>148</v>
      </c>
      <c r="D121" s="289" t="s">
        <v>93</v>
      </c>
      <c r="E121" s="210" t="s">
        <v>148</v>
      </c>
      <c r="F121" s="209" t="s">
        <v>91</v>
      </c>
      <c r="G121" s="210" t="s">
        <v>148</v>
      </c>
      <c r="H121" s="290" t="s">
        <v>97</v>
      </c>
      <c r="I121" s="260" t="s">
        <v>148</v>
      </c>
      <c r="J121" s="211" t="s">
        <v>95</v>
      </c>
      <c r="K121" s="242" t="s">
        <v>148</v>
      </c>
      <c r="L121" s="211" t="s">
        <v>106</v>
      </c>
      <c r="M121" s="210" t="s">
        <v>148</v>
      </c>
      <c r="N121" s="211" t="s">
        <v>127</v>
      </c>
      <c r="O121" s="317"/>
      <c r="P121" s="196" t="n">
        <v>5</v>
      </c>
      <c r="Q121" s="220" t="s">
        <v>148</v>
      </c>
      <c r="R121" s="211" t="s">
        <v>101</v>
      </c>
      <c r="S121" s="220" t="s">
        <v>148</v>
      </c>
      <c r="T121" s="164" t="s">
        <v>86</v>
      </c>
      <c r="U121" s="220" t="s">
        <v>148</v>
      </c>
      <c r="V121" s="164" t="s">
        <v>84</v>
      </c>
      <c r="W121" s="220" t="s">
        <v>148</v>
      </c>
      <c r="X121" s="278" t="s">
        <v>102</v>
      </c>
      <c r="Y121" s="220" t="s">
        <v>148</v>
      </c>
      <c r="Z121" s="211" t="s">
        <v>80</v>
      </c>
      <c r="AA121" s="291"/>
      <c r="AB121" s="0"/>
      <c r="AF121" s="0"/>
      <c r="AH121" s="0"/>
    </row>
    <row r="122" customFormat="false" ht="19.5" hidden="false" customHeight="true" outlineLevel="0" collapsed="false">
      <c r="A122" s="294"/>
      <c r="B122" s="136" t="s">
        <v>149</v>
      </c>
      <c r="C122" s="136"/>
      <c r="D122" s="137"/>
      <c r="E122" s="136"/>
      <c r="F122" s="137"/>
      <c r="G122" s="136"/>
      <c r="H122" s="295"/>
      <c r="I122" s="136"/>
      <c r="J122" s="295"/>
      <c r="K122" s="296"/>
      <c r="L122" s="295"/>
      <c r="M122" s="296"/>
      <c r="N122" s="295"/>
      <c r="O122" s="128"/>
      <c r="P122" s="153"/>
      <c r="Q122" s="136"/>
      <c r="R122" s="137"/>
      <c r="S122" s="138"/>
      <c r="T122" s="139"/>
      <c r="U122" s="138"/>
      <c r="V122" s="139"/>
      <c r="W122" s="138"/>
      <c r="X122" s="139"/>
      <c r="Y122" s="138"/>
      <c r="Z122" s="137" t="s">
        <v>178</v>
      </c>
      <c r="AA122" s="136"/>
      <c r="AB122" s="0"/>
      <c r="AF122" s="0"/>
      <c r="AH122" s="0"/>
    </row>
    <row r="123" customFormat="false" ht="18.75" hidden="false" customHeight="true" outlineLevel="0" collapsed="false">
      <c r="A123" s="128"/>
      <c r="B123" s="136" t="s">
        <v>151</v>
      </c>
      <c r="C123" s="136" t="s">
        <v>152</v>
      </c>
      <c r="D123" s="137"/>
      <c r="E123" s="136"/>
      <c r="F123" s="137"/>
      <c r="G123" s="136"/>
      <c r="H123" s="131"/>
      <c r="I123" s="136"/>
      <c r="J123" s="131"/>
      <c r="K123" s="132"/>
      <c r="L123" s="131"/>
      <c r="M123" s="132"/>
      <c r="N123" s="137"/>
      <c r="O123" s="136"/>
      <c r="P123" s="131"/>
      <c r="Q123" s="136"/>
      <c r="R123" s="137"/>
      <c r="S123" s="136"/>
      <c r="T123" s="137"/>
      <c r="U123" s="136"/>
      <c r="V123" s="137"/>
      <c r="W123" s="136"/>
      <c r="X123" s="137"/>
      <c r="Y123" s="136"/>
      <c r="Z123" s="137"/>
      <c r="AA123" s="154" t="s">
        <v>154</v>
      </c>
      <c r="AB123" s="0"/>
      <c r="AF123" s="0"/>
      <c r="AH123" s="0"/>
    </row>
    <row r="124" customFormat="false" ht="19.5" hidden="false" customHeight="true" outlineLevel="0" collapsed="false">
      <c r="A124" s="128"/>
      <c r="D124" s="153"/>
      <c r="E124" s="132"/>
      <c r="F124" s="153"/>
      <c r="G124" s="128"/>
      <c r="H124" s="153"/>
      <c r="I124" s="128"/>
      <c r="J124" s="153"/>
      <c r="K124" s="128"/>
      <c r="L124" s="153"/>
      <c r="M124" s="128"/>
      <c r="N124" s="153"/>
      <c r="O124" s="128"/>
      <c r="P124" s="153"/>
      <c r="Q124" s="136"/>
      <c r="R124" s="137"/>
      <c r="S124" s="136"/>
      <c r="T124" s="137"/>
      <c r="U124" s="136"/>
      <c r="V124" s="137"/>
      <c r="W124" s="136"/>
      <c r="X124" s="137"/>
      <c r="Y124" s="136"/>
      <c r="Z124" s="137"/>
      <c r="AA124" s="297"/>
      <c r="AB124" s="0"/>
      <c r="AF124" s="0"/>
      <c r="AH124" s="0"/>
    </row>
    <row r="125" customFormat="false" ht="18.75" hidden="false" customHeight="true" outlineLevel="0" collapsed="false">
      <c r="A125" s="128"/>
      <c r="D125" s="153"/>
      <c r="E125" s="128"/>
      <c r="F125" s="153"/>
      <c r="G125" s="128"/>
      <c r="H125" s="153"/>
      <c r="I125" s="128"/>
      <c r="J125" s="153"/>
      <c r="K125" s="128"/>
      <c r="L125" s="153"/>
      <c r="M125" s="128"/>
      <c r="N125" s="153"/>
      <c r="O125" s="128"/>
      <c r="P125" s="153"/>
      <c r="Q125" s="128"/>
      <c r="R125" s="153"/>
      <c r="S125" s="136"/>
      <c r="T125" s="153"/>
      <c r="U125" s="136"/>
      <c r="V125" s="137"/>
      <c r="W125" s="136"/>
      <c r="X125" s="137"/>
      <c r="Y125" s="136"/>
      <c r="Z125" s="137"/>
      <c r="AA125" s="297" t="s">
        <v>155</v>
      </c>
      <c r="AB125" s="0"/>
      <c r="AF125" s="0"/>
      <c r="AH125" s="0"/>
    </row>
    <row r="126" customFormat="false" ht="18.75" hidden="false" customHeight="true" outlineLevel="0" collapsed="false">
      <c r="A126" s="128"/>
      <c r="D126" s="0"/>
      <c r="E126" s="129"/>
      <c r="F126" s="130"/>
      <c r="G126" s="129"/>
      <c r="H126" s="130"/>
      <c r="I126" s="129"/>
      <c r="J126" s="131"/>
      <c r="L126" s="0"/>
      <c r="N126" s="0"/>
      <c r="O126" s="128"/>
      <c r="P126" s="0"/>
      <c r="Q126" s="128"/>
      <c r="R126" s="0"/>
      <c r="T126" s="0"/>
      <c r="V126" s="0"/>
      <c r="X126" s="0"/>
      <c r="Z126" s="0"/>
      <c r="AB126" s="0"/>
      <c r="AD126" s="0"/>
      <c r="AF126" s="0"/>
      <c r="AH126" s="0"/>
    </row>
    <row r="127" customFormat="false" ht="19.5" hidden="false" customHeight="true" outlineLevel="0" collapsed="false">
      <c r="A127" s="167"/>
      <c r="B127" s="186"/>
      <c r="C127" s="186"/>
      <c r="D127" s="0"/>
      <c r="F127" s="0"/>
      <c r="H127" s="0"/>
      <c r="J127" s="0"/>
      <c r="L127" s="0"/>
      <c r="N127" s="0"/>
      <c r="P127" s="0"/>
      <c r="R127" s="0"/>
      <c r="T127" s="0"/>
      <c r="V127" s="0"/>
      <c r="X127" s="0"/>
      <c r="Z127" s="0"/>
      <c r="AB127" s="0"/>
      <c r="AD127" s="0"/>
      <c r="AF127" s="0"/>
      <c r="AH127" s="0"/>
    </row>
    <row r="128" customFormat="false" ht="18.75" hidden="false" customHeight="true" outlineLevel="0" collapsed="false">
      <c r="A128" s="167"/>
      <c r="B128" s="186"/>
      <c r="C128" s="186"/>
      <c r="D128" s="0"/>
      <c r="F128" s="0"/>
      <c r="H128" s="0"/>
      <c r="J128" s="0"/>
      <c r="L128" s="0"/>
      <c r="N128" s="0"/>
      <c r="P128" s="0"/>
      <c r="R128" s="0"/>
      <c r="T128" s="0"/>
      <c r="V128" s="0"/>
      <c r="X128" s="0"/>
      <c r="Z128" s="0"/>
      <c r="AB128" s="0"/>
      <c r="AD128" s="0"/>
      <c r="AF128" s="0"/>
      <c r="AH128" s="0"/>
    </row>
    <row r="129" customFormat="false" ht="19.5" hidden="false" customHeight="true" outlineLevel="0" collapsed="false">
      <c r="A129" s="254"/>
      <c r="B129" s="293"/>
      <c r="C129" s="293"/>
      <c r="D129" s="0"/>
      <c r="F129" s="0"/>
      <c r="H129" s="0"/>
      <c r="J129" s="0"/>
      <c r="L129" s="0"/>
      <c r="N129" s="0"/>
      <c r="P129" s="0"/>
      <c r="R129" s="0"/>
      <c r="T129" s="0"/>
      <c r="V129" s="0"/>
      <c r="X129" s="0"/>
      <c r="Z129" s="0"/>
      <c r="AB129" s="0"/>
      <c r="AD129" s="0"/>
      <c r="AF129" s="0"/>
      <c r="AH129" s="0"/>
    </row>
    <row r="130" customFormat="false" ht="18.75" hidden="false" customHeight="true" outlineLevel="0" collapsed="false">
      <c r="A130" s="171"/>
      <c r="B130" s="137"/>
      <c r="C130" s="137"/>
      <c r="D130" s="0"/>
      <c r="F130" s="0"/>
      <c r="H130" s="0"/>
      <c r="J130" s="0"/>
      <c r="L130" s="0"/>
      <c r="N130" s="0"/>
      <c r="P130" s="0"/>
      <c r="R130" s="0"/>
      <c r="T130" s="0"/>
      <c r="V130" s="0"/>
      <c r="X130" s="0"/>
      <c r="Z130" s="0"/>
      <c r="AB130" s="0"/>
      <c r="AD130" s="0"/>
      <c r="AF130" s="0"/>
      <c r="AH130" s="0"/>
    </row>
    <row r="131" customFormat="false" ht="19.5" hidden="false" customHeight="true" outlineLevel="0" collapsed="false">
      <c r="A131" s="254"/>
      <c r="B131" s="137"/>
      <c r="C131" s="137"/>
      <c r="D131" s="0"/>
      <c r="F131" s="0"/>
      <c r="H131" s="0"/>
      <c r="J131" s="0"/>
      <c r="L131" s="0"/>
      <c r="N131" s="0"/>
      <c r="P131" s="0"/>
      <c r="R131" s="0"/>
      <c r="T131" s="0"/>
      <c r="V131" s="0"/>
      <c r="X131" s="0"/>
      <c r="Z131" s="0"/>
      <c r="AB131" s="0"/>
      <c r="AD131" s="0"/>
      <c r="AF131" s="0"/>
      <c r="AH131" s="0"/>
    </row>
    <row r="132" customFormat="false" ht="18.75" hidden="false" customHeight="true" outlineLevel="0" collapsed="false">
      <c r="A132" s="171"/>
      <c r="B132" s="0"/>
      <c r="C132" s="0"/>
      <c r="D132" s="0"/>
      <c r="F132" s="0"/>
      <c r="H132" s="0"/>
      <c r="J132" s="0"/>
      <c r="L132" s="0"/>
      <c r="N132" s="0"/>
      <c r="P132" s="0"/>
      <c r="R132" s="0"/>
      <c r="T132" s="0"/>
      <c r="V132" s="0"/>
      <c r="X132" s="0"/>
      <c r="Z132" s="0"/>
      <c r="AB132" s="0"/>
      <c r="AD132" s="0"/>
      <c r="AF132" s="0"/>
      <c r="AH132" s="0"/>
    </row>
    <row r="133" customFormat="false" ht="18.75" hidden="false" customHeight="true" outlineLevel="0" collapsed="false">
      <c r="A133" s="167"/>
      <c r="B133" s="0"/>
      <c r="C133" s="0"/>
      <c r="D133" s="0"/>
      <c r="F133" s="0"/>
      <c r="H133" s="0"/>
      <c r="J133" s="0"/>
      <c r="L133" s="0"/>
      <c r="N133" s="0"/>
      <c r="P133" s="0"/>
      <c r="R133" s="0"/>
      <c r="T133" s="0"/>
      <c r="V133" s="0"/>
      <c r="X133" s="0"/>
      <c r="Z133" s="0"/>
      <c r="AB133" s="0"/>
      <c r="AD133" s="0"/>
      <c r="AF133" s="0"/>
      <c r="AH133" s="0"/>
    </row>
    <row r="134" customFormat="false" ht="19.5" hidden="false" customHeight="true" outlineLevel="0" collapsed="false">
      <c r="A134" s="167"/>
      <c r="B134" s="0"/>
      <c r="C134" s="0"/>
      <c r="D134" s="0"/>
      <c r="F134" s="0"/>
      <c r="H134" s="0"/>
      <c r="J134" s="0"/>
      <c r="L134" s="0"/>
      <c r="N134" s="0"/>
      <c r="P134" s="0"/>
      <c r="R134" s="0"/>
      <c r="T134" s="0"/>
      <c r="V134" s="0"/>
      <c r="X134" s="0"/>
      <c r="Z134" s="0"/>
      <c r="AB134" s="0"/>
      <c r="AD134" s="0"/>
      <c r="AF134" s="0"/>
      <c r="AH134" s="0"/>
    </row>
    <row r="135" customFormat="false" ht="18.75" hidden="false" customHeight="true" outlineLevel="0" collapsed="false">
      <c r="A135" s="167"/>
      <c r="B135" s="0"/>
      <c r="C135" s="0"/>
      <c r="D135" s="0"/>
      <c r="F135" s="0"/>
      <c r="H135" s="0"/>
      <c r="J135" s="0"/>
      <c r="L135" s="0"/>
      <c r="N135" s="0"/>
      <c r="P135" s="0"/>
      <c r="R135" s="0"/>
      <c r="T135" s="0"/>
      <c r="V135" s="0"/>
      <c r="X135" s="0"/>
      <c r="Z135" s="0"/>
      <c r="AB135" s="0"/>
      <c r="AD135" s="0"/>
      <c r="AF135" s="0"/>
      <c r="AH135" s="0"/>
    </row>
    <row r="136" customFormat="false" ht="18.75" hidden="false" customHeight="true" outlineLevel="0" collapsed="false">
      <c r="A136" s="167"/>
      <c r="B136" s="0"/>
      <c r="C136" s="0"/>
      <c r="D136" s="0"/>
      <c r="F136" s="0"/>
      <c r="H136" s="0"/>
      <c r="J136" s="0"/>
      <c r="L136" s="0"/>
      <c r="N136" s="0"/>
      <c r="P136" s="0"/>
      <c r="R136" s="0"/>
      <c r="T136" s="0"/>
      <c r="V136" s="0"/>
      <c r="X136" s="0"/>
      <c r="Z136" s="0"/>
      <c r="AB136" s="0"/>
      <c r="AD136" s="0"/>
      <c r="AF136" s="0"/>
      <c r="AH136" s="0"/>
    </row>
    <row r="137" customFormat="false" ht="18.75" hidden="false" customHeight="true" outlineLevel="0" collapsed="false">
      <c r="A137" s="164"/>
      <c r="B137" s="0"/>
      <c r="C137" s="0"/>
      <c r="D137" s="0"/>
      <c r="F137" s="0"/>
      <c r="H137" s="0"/>
      <c r="J137" s="0"/>
      <c r="L137" s="0"/>
      <c r="N137" s="0"/>
      <c r="P137" s="0"/>
      <c r="R137" s="0"/>
      <c r="T137" s="0"/>
      <c r="V137" s="0"/>
      <c r="X137" s="0"/>
      <c r="Z137" s="0"/>
      <c r="AB137" s="0"/>
      <c r="AD137" s="0"/>
      <c r="AF137" s="0"/>
      <c r="AH137" s="0"/>
    </row>
    <row r="138" customFormat="false" ht="18.75" hidden="false" customHeight="true" outlineLevel="0" collapsed="false">
      <c r="A138" s="167"/>
      <c r="B138" s="0"/>
      <c r="C138" s="0"/>
      <c r="D138" s="0"/>
      <c r="F138" s="0"/>
      <c r="H138" s="0"/>
      <c r="J138" s="0"/>
      <c r="L138" s="0"/>
      <c r="N138" s="0"/>
      <c r="P138" s="0"/>
      <c r="R138" s="0"/>
      <c r="T138" s="0"/>
      <c r="V138" s="0"/>
      <c r="X138" s="0"/>
      <c r="Z138" s="0"/>
      <c r="AB138" s="0"/>
      <c r="AD138" s="0"/>
      <c r="AF138" s="0"/>
      <c r="AH138" s="0"/>
    </row>
    <row r="139" customFormat="false" ht="19.5" hidden="false" customHeight="true" outlineLevel="0" collapsed="false">
      <c r="A139" s="167"/>
      <c r="B139" s="0"/>
      <c r="C139" s="0"/>
      <c r="D139" s="0"/>
      <c r="F139" s="0"/>
      <c r="H139" s="0"/>
      <c r="J139" s="0"/>
      <c r="L139" s="0"/>
      <c r="N139" s="0"/>
      <c r="P139" s="0"/>
      <c r="R139" s="0"/>
      <c r="T139" s="0"/>
      <c r="V139" s="0"/>
      <c r="X139" s="0"/>
      <c r="Z139" s="0"/>
      <c r="AB139" s="0"/>
      <c r="AD139" s="0"/>
      <c r="AF139" s="0"/>
      <c r="AH139" s="0"/>
    </row>
    <row r="140" customFormat="false" ht="18.75" hidden="false" customHeight="false" outlineLevel="0" collapsed="false">
      <c r="A140" s="167"/>
      <c r="B140" s="0"/>
      <c r="C140" s="0"/>
      <c r="D140" s="0"/>
      <c r="F140" s="0"/>
      <c r="H140" s="0"/>
      <c r="J140" s="0"/>
      <c r="L140" s="0"/>
      <c r="N140" s="0"/>
      <c r="P140" s="0"/>
      <c r="R140" s="0"/>
      <c r="T140" s="0"/>
      <c r="V140" s="0"/>
      <c r="X140" s="0"/>
      <c r="Z140" s="0"/>
      <c r="AB140" s="0"/>
      <c r="AD140" s="0"/>
      <c r="AF140" s="0"/>
      <c r="AH140" s="0"/>
    </row>
    <row r="141" customFormat="false" ht="19.5" hidden="false" customHeight="false" outlineLevel="0" collapsed="false">
      <c r="A141" s="209"/>
      <c r="B141" s="0"/>
      <c r="C141" s="0"/>
      <c r="D141" s="0"/>
      <c r="F141" s="0"/>
      <c r="H141" s="0"/>
      <c r="J141" s="0"/>
      <c r="L141" s="0"/>
      <c r="N141" s="0"/>
      <c r="P141" s="0"/>
      <c r="R141" s="0"/>
      <c r="T141" s="0"/>
      <c r="V141" s="0"/>
      <c r="X141" s="0"/>
      <c r="Z141" s="0"/>
      <c r="AB141" s="0"/>
      <c r="AD141" s="0"/>
      <c r="AF141" s="0"/>
      <c r="AH141" s="0"/>
    </row>
    <row r="142" customFormat="false" ht="18.75" hidden="false" customHeight="false" outlineLevel="0" collapsed="false">
      <c r="A142" s="137"/>
      <c r="B142" s="0"/>
      <c r="C142" s="0"/>
      <c r="D142" s="0"/>
      <c r="F142" s="0"/>
      <c r="H142" s="0"/>
      <c r="J142" s="0"/>
      <c r="L142" s="0"/>
      <c r="N142" s="0"/>
      <c r="P142" s="0"/>
      <c r="R142" s="0"/>
      <c r="T142" s="0"/>
      <c r="V142" s="0"/>
      <c r="X142" s="0"/>
      <c r="Z142" s="0"/>
      <c r="AB142" s="0"/>
      <c r="AD142" s="0"/>
      <c r="AF142" s="0"/>
      <c r="AH142" s="0"/>
    </row>
    <row r="143" customFormat="false" ht="18.75" hidden="false" customHeight="false" outlineLevel="0" collapsed="false">
      <c r="A143" s="137"/>
      <c r="B143" s="0"/>
      <c r="C143" s="0"/>
      <c r="D143" s="0"/>
      <c r="F143" s="0"/>
      <c r="H143" s="0"/>
      <c r="J143" s="0"/>
      <c r="L143" s="0"/>
      <c r="N143" s="0"/>
      <c r="P143" s="0"/>
      <c r="R143" s="0"/>
      <c r="T143" s="0"/>
      <c r="V143" s="0"/>
      <c r="X143" s="0"/>
      <c r="Z143" s="0"/>
      <c r="AB143" s="0"/>
      <c r="AD143" s="0"/>
      <c r="AF143" s="0"/>
      <c r="AH143" s="0"/>
    </row>
    <row r="144" customFormat="false" ht="18.75" hidden="false" customHeight="false" outlineLevel="0" collapsed="false">
      <c r="B144" s="0"/>
      <c r="C144" s="0"/>
      <c r="D144" s="0"/>
      <c r="F144" s="0"/>
      <c r="H144" s="0"/>
      <c r="J144" s="0"/>
      <c r="L144" s="0"/>
      <c r="N144" s="0"/>
      <c r="P144" s="0"/>
      <c r="R144" s="0"/>
      <c r="T144" s="0"/>
      <c r="V144" s="0"/>
      <c r="X144" s="0"/>
      <c r="Z144" s="0"/>
      <c r="AB144" s="0"/>
      <c r="AD144" s="0"/>
      <c r="AF144" s="0"/>
      <c r="AH144" s="0"/>
    </row>
    <row r="145" customFormat="false" ht="18.75" hidden="false" customHeight="true" outlineLevel="0" collapsed="false">
      <c r="B145" s="0"/>
      <c r="C145" s="0"/>
      <c r="D145" s="0"/>
      <c r="F145" s="0"/>
      <c r="H145" s="0"/>
      <c r="J145" s="0"/>
      <c r="L145" s="0"/>
      <c r="N145" s="0"/>
      <c r="P145" s="0"/>
      <c r="R145" s="0"/>
      <c r="T145" s="0"/>
      <c r="V145" s="0"/>
      <c r="X145" s="0"/>
      <c r="Z145" s="0"/>
      <c r="AB145" s="0"/>
      <c r="AD145" s="0"/>
      <c r="AF145" s="0"/>
      <c r="AH145" s="0"/>
    </row>
    <row r="146" customFormat="false" ht="19.5" hidden="false" customHeight="true" outlineLevel="0" collapsed="false">
      <c r="B146" s="0"/>
      <c r="C146" s="0"/>
      <c r="D146" s="0"/>
      <c r="F146" s="0"/>
      <c r="H146" s="0"/>
      <c r="J146" s="0"/>
      <c r="L146" s="0"/>
      <c r="N146" s="0"/>
      <c r="P146" s="0"/>
      <c r="R146" s="0"/>
      <c r="T146" s="0"/>
      <c r="V146" s="0"/>
      <c r="X146" s="0"/>
      <c r="Z146" s="0"/>
      <c r="AB146" s="0"/>
      <c r="AD146" s="0"/>
      <c r="AF146" s="0"/>
      <c r="AH146" s="0"/>
    </row>
    <row r="147" customFormat="false" ht="19.5" hidden="false" customHeight="true" outlineLevel="0" collapsed="false">
      <c r="B147" s="0"/>
      <c r="C147" s="0"/>
      <c r="D147" s="0"/>
      <c r="F147" s="0"/>
      <c r="H147" s="0"/>
      <c r="J147" s="0"/>
      <c r="L147" s="0"/>
      <c r="N147" s="0"/>
      <c r="P147" s="0"/>
      <c r="R147" s="0"/>
      <c r="T147" s="0"/>
      <c r="V147" s="0"/>
      <c r="X147" s="0"/>
      <c r="Z147" s="0"/>
      <c r="AB147" s="0"/>
      <c r="AD147" s="0"/>
      <c r="AF147" s="0"/>
      <c r="AH147" s="0"/>
    </row>
    <row r="148" customFormat="false" ht="18.75" hidden="false" customHeight="true" outlineLevel="0" collapsed="false">
      <c r="B148" s="0"/>
      <c r="C148" s="0"/>
      <c r="D148" s="0"/>
      <c r="F148" s="0"/>
      <c r="H148" s="0"/>
      <c r="J148" s="0"/>
      <c r="L148" s="0"/>
      <c r="N148" s="0"/>
      <c r="P148" s="0"/>
      <c r="R148" s="0"/>
      <c r="T148" s="0"/>
      <c r="V148" s="0"/>
      <c r="X148" s="0"/>
      <c r="Z148" s="0"/>
      <c r="AB148" s="0"/>
      <c r="AD148" s="0"/>
      <c r="AF148" s="0"/>
      <c r="AH148" s="0"/>
    </row>
    <row r="149" customFormat="false" ht="19.5" hidden="false" customHeight="true" outlineLevel="0" collapsed="false">
      <c r="B149" s="0"/>
      <c r="C149" s="0"/>
      <c r="D149" s="0"/>
      <c r="F149" s="0"/>
      <c r="H149" s="0"/>
      <c r="J149" s="0"/>
      <c r="L149" s="0"/>
      <c r="N149" s="0"/>
      <c r="P149" s="0"/>
      <c r="R149" s="0"/>
      <c r="T149" s="0"/>
      <c r="V149" s="0"/>
      <c r="X149" s="0"/>
      <c r="Z149" s="0"/>
      <c r="AB149" s="0"/>
      <c r="AD149" s="0"/>
      <c r="AF149" s="0"/>
      <c r="AH149" s="0"/>
    </row>
    <row r="150" customFormat="false" ht="19.5" hidden="false" customHeight="true" outlineLevel="0" collapsed="false">
      <c r="B150" s="0"/>
      <c r="C150" s="0"/>
      <c r="D150" s="0"/>
      <c r="F150" s="0"/>
      <c r="H150" s="0"/>
      <c r="J150" s="0"/>
      <c r="L150" s="0"/>
      <c r="N150" s="0"/>
      <c r="P150" s="0"/>
      <c r="R150" s="0"/>
      <c r="T150" s="0"/>
      <c r="V150" s="0"/>
      <c r="X150" s="0"/>
      <c r="Z150" s="0"/>
      <c r="AB150" s="0"/>
      <c r="AD150" s="0"/>
      <c r="AF150" s="0"/>
      <c r="AH150" s="0"/>
    </row>
    <row r="151" customFormat="false" ht="19.5" hidden="false" customHeight="true" outlineLevel="0" collapsed="false">
      <c r="B151" s="0"/>
      <c r="C151" s="0"/>
      <c r="D151" s="0"/>
      <c r="F151" s="0"/>
      <c r="H151" s="0"/>
      <c r="J151" s="0"/>
      <c r="L151" s="0"/>
      <c r="N151" s="0"/>
      <c r="P151" s="0"/>
      <c r="R151" s="0"/>
      <c r="T151" s="0"/>
      <c r="V151" s="0"/>
      <c r="X151" s="0"/>
      <c r="Z151" s="0"/>
      <c r="AB151" s="0"/>
      <c r="AD151" s="0"/>
      <c r="AF151" s="0"/>
      <c r="AH151" s="0"/>
    </row>
    <row r="152" customFormat="false" ht="19.5" hidden="false" customHeight="true" outlineLevel="0" collapsed="false">
      <c r="B152" s="0"/>
      <c r="C152" s="0"/>
      <c r="D152" s="0"/>
      <c r="F152" s="0"/>
      <c r="H152" s="0"/>
      <c r="J152" s="0"/>
      <c r="L152" s="0"/>
      <c r="N152" s="0"/>
      <c r="P152" s="0"/>
      <c r="R152" s="0"/>
      <c r="T152" s="0"/>
      <c r="V152" s="0"/>
      <c r="X152" s="0"/>
      <c r="Z152" s="0"/>
      <c r="AB152" s="0"/>
      <c r="AD152" s="0"/>
      <c r="AF152" s="0"/>
      <c r="AH152" s="0"/>
    </row>
    <row r="153" customFormat="false" ht="19.5" hidden="false" customHeight="true" outlineLevel="0" collapsed="false">
      <c r="B153" s="0"/>
      <c r="C153" s="0"/>
      <c r="D153" s="0"/>
      <c r="F153" s="0"/>
      <c r="H153" s="0"/>
      <c r="J153" s="0"/>
      <c r="L153" s="0"/>
      <c r="N153" s="0"/>
      <c r="P153" s="0"/>
      <c r="R153" s="0"/>
      <c r="T153" s="0"/>
      <c r="V153" s="0"/>
      <c r="X153" s="0"/>
      <c r="Z153" s="0"/>
      <c r="AB153" s="0"/>
      <c r="AD153" s="0"/>
      <c r="AF153" s="0"/>
      <c r="AH153" s="0"/>
    </row>
    <row r="154" customFormat="false" ht="19.5" hidden="false" customHeight="true" outlineLevel="0" collapsed="false">
      <c r="B154" s="0"/>
      <c r="C154" s="0"/>
      <c r="D154" s="0"/>
      <c r="F154" s="0"/>
      <c r="H154" s="0"/>
      <c r="J154" s="0"/>
      <c r="L154" s="0"/>
      <c r="N154" s="0"/>
      <c r="P154" s="0"/>
      <c r="R154" s="0"/>
      <c r="T154" s="0"/>
      <c r="V154" s="0"/>
      <c r="X154" s="0"/>
      <c r="Z154" s="0"/>
      <c r="AB154" s="0"/>
      <c r="AD154" s="0"/>
      <c r="AF154" s="0"/>
      <c r="AH154" s="0"/>
    </row>
    <row r="155" customFormat="false" ht="19.5" hidden="false" customHeight="true" outlineLevel="0" collapsed="false">
      <c r="B155" s="0"/>
      <c r="C155" s="0"/>
      <c r="D155" s="0"/>
      <c r="F155" s="0"/>
      <c r="H155" s="0"/>
      <c r="J155" s="0"/>
      <c r="L155" s="0"/>
      <c r="N155" s="0"/>
      <c r="P155" s="0"/>
      <c r="R155" s="0"/>
      <c r="T155" s="0"/>
      <c r="V155" s="0"/>
      <c r="X155" s="0"/>
      <c r="Z155" s="0"/>
      <c r="AB155" s="0"/>
      <c r="AD155" s="0"/>
      <c r="AF155" s="0"/>
      <c r="AH155" s="0"/>
    </row>
    <row r="156" customFormat="false" ht="19.5" hidden="false" customHeight="true" outlineLevel="0" collapsed="false">
      <c r="B156" s="0"/>
      <c r="C156" s="0"/>
      <c r="D156" s="0"/>
      <c r="F156" s="0"/>
      <c r="H156" s="0"/>
      <c r="J156" s="0"/>
      <c r="L156" s="0"/>
      <c r="N156" s="0"/>
      <c r="P156" s="0"/>
      <c r="R156" s="0"/>
      <c r="T156" s="0"/>
      <c r="V156" s="0"/>
      <c r="X156" s="0"/>
      <c r="Z156" s="0"/>
      <c r="AB156" s="0"/>
      <c r="AD156" s="0"/>
      <c r="AF156" s="0"/>
      <c r="AH156" s="0"/>
    </row>
    <row r="157" customFormat="false" ht="19.5" hidden="false" customHeight="true" outlineLevel="0" collapsed="false">
      <c r="B157" s="0"/>
      <c r="C157" s="0"/>
      <c r="D157" s="0"/>
      <c r="F157" s="0"/>
      <c r="H157" s="0"/>
      <c r="J157" s="0"/>
      <c r="L157" s="0"/>
      <c r="N157" s="0"/>
      <c r="P157" s="0"/>
      <c r="R157" s="0"/>
      <c r="T157" s="0"/>
      <c r="V157" s="0"/>
      <c r="X157" s="0"/>
      <c r="Z157" s="0"/>
      <c r="AB157" s="0"/>
      <c r="AD157" s="0"/>
      <c r="AF157" s="0"/>
      <c r="AH157" s="0"/>
    </row>
    <row r="158" customFormat="false" ht="18.75" hidden="false" customHeight="true" outlineLevel="0" collapsed="false">
      <c r="B158" s="0"/>
      <c r="C158" s="0"/>
      <c r="D158" s="0"/>
      <c r="F158" s="0"/>
      <c r="H158" s="0"/>
      <c r="J158" s="0"/>
      <c r="L158" s="0"/>
      <c r="N158" s="0"/>
      <c r="P158" s="0"/>
      <c r="R158" s="0"/>
      <c r="T158" s="0"/>
      <c r="V158" s="0"/>
      <c r="X158" s="0"/>
      <c r="Z158" s="0"/>
      <c r="AB158" s="0"/>
      <c r="AD158" s="0"/>
      <c r="AF158" s="0"/>
      <c r="AH158" s="0"/>
    </row>
    <row r="159" customFormat="false" ht="19.5" hidden="false" customHeight="true" outlineLevel="0" collapsed="false">
      <c r="B159" s="0"/>
      <c r="C159" s="0"/>
      <c r="D159" s="0"/>
      <c r="F159" s="0"/>
      <c r="H159" s="0"/>
      <c r="J159" s="0"/>
      <c r="L159" s="0"/>
      <c r="N159" s="0"/>
      <c r="P159" s="0"/>
      <c r="R159" s="0"/>
      <c r="T159" s="0"/>
      <c r="V159" s="0"/>
      <c r="X159" s="0"/>
      <c r="Z159" s="0"/>
      <c r="AB159" s="0"/>
      <c r="AD159" s="0"/>
      <c r="AF159" s="0"/>
      <c r="AH159" s="0"/>
    </row>
    <row r="160" customFormat="false" ht="18.75" hidden="false" customHeight="true" outlineLevel="0" collapsed="false">
      <c r="B160" s="0"/>
      <c r="C160" s="0"/>
      <c r="D160" s="0"/>
      <c r="F160" s="0"/>
      <c r="H160" s="0"/>
      <c r="J160" s="0"/>
      <c r="L160" s="0"/>
      <c r="N160" s="0"/>
      <c r="P160" s="0"/>
      <c r="R160" s="0"/>
      <c r="T160" s="0"/>
      <c r="V160" s="0"/>
      <c r="X160" s="0"/>
      <c r="Z160" s="0"/>
      <c r="AB160" s="0"/>
      <c r="AD160" s="0"/>
      <c r="AF160" s="0"/>
      <c r="AH160" s="0"/>
    </row>
    <row r="161" customFormat="false" ht="19.5" hidden="false" customHeight="true" outlineLevel="0" collapsed="false">
      <c r="B161" s="0"/>
      <c r="C161" s="0"/>
      <c r="D161" s="0"/>
      <c r="F161" s="0"/>
      <c r="H161" s="0"/>
      <c r="J161" s="0"/>
      <c r="L161" s="0"/>
      <c r="N161" s="0"/>
      <c r="P161" s="0"/>
      <c r="R161" s="0"/>
      <c r="T161" s="0"/>
      <c r="V161" s="0"/>
      <c r="X161" s="0"/>
      <c r="Z161" s="0"/>
      <c r="AB161" s="0"/>
      <c r="AD161" s="0"/>
      <c r="AF161" s="0"/>
      <c r="AH161" s="0"/>
    </row>
    <row r="162" customFormat="false" ht="18.75" hidden="false" customHeight="true" outlineLevel="0" collapsed="false">
      <c r="B162" s="0"/>
      <c r="C162" s="0"/>
      <c r="D162" s="0"/>
      <c r="F162" s="0"/>
      <c r="H162" s="0"/>
      <c r="J162" s="0"/>
      <c r="L162" s="0"/>
      <c r="N162" s="0"/>
      <c r="P162" s="0"/>
      <c r="R162" s="0"/>
      <c r="T162" s="0"/>
      <c r="V162" s="0"/>
      <c r="X162" s="0"/>
      <c r="Z162" s="0"/>
      <c r="AB162" s="0"/>
      <c r="AD162" s="0"/>
      <c r="AF162" s="0"/>
      <c r="AH162" s="0"/>
    </row>
    <row r="163" customFormat="false" ht="19.5" hidden="false" customHeight="true" outlineLevel="0" collapsed="false">
      <c r="B163" s="0"/>
      <c r="C163" s="0"/>
      <c r="D163" s="0"/>
      <c r="F163" s="0"/>
      <c r="H163" s="0"/>
      <c r="J163" s="0"/>
      <c r="L163" s="0"/>
      <c r="N163" s="0"/>
      <c r="P163" s="0"/>
      <c r="R163" s="0"/>
      <c r="T163" s="0"/>
      <c r="V163" s="0"/>
      <c r="X163" s="0"/>
      <c r="Z163" s="0"/>
      <c r="AB163" s="0"/>
      <c r="AD163" s="0"/>
      <c r="AF163" s="0"/>
      <c r="AH163" s="0"/>
    </row>
    <row r="164" customFormat="false" ht="19.5" hidden="false" customHeight="true" outlineLevel="0" collapsed="false">
      <c r="B164" s="0"/>
      <c r="C164" s="0"/>
      <c r="D164" s="0"/>
      <c r="F164" s="0"/>
      <c r="H164" s="0"/>
      <c r="J164" s="0"/>
      <c r="L164" s="0"/>
      <c r="N164" s="0"/>
      <c r="P164" s="0"/>
      <c r="R164" s="0"/>
      <c r="T164" s="0"/>
      <c r="V164" s="0"/>
      <c r="X164" s="0"/>
      <c r="Z164" s="0"/>
      <c r="AB164" s="0"/>
      <c r="AD164" s="0"/>
      <c r="AF164" s="0"/>
      <c r="AH164" s="0"/>
    </row>
    <row r="165" customFormat="false" ht="18.75" hidden="false" customHeight="true" outlineLevel="0" collapsed="false">
      <c r="B165" s="0"/>
      <c r="C165" s="0"/>
      <c r="D165" s="0"/>
      <c r="F165" s="0"/>
      <c r="H165" s="0"/>
      <c r="J165" s="0"/>
      <c r="L165" s="0"/>
      <c r="N165" s="0"/>
      <c r="P165" s="0"/>
      <c r="R165" s="0"/>
      <c r="T165" s="0"/>
      <c r="V165" s="0"/>
      <c r="X165" s="0"/>
      <c r="Z165" s="0"/>
      <c r="AB165" s="0"/>
      <c r="AD165" s="0"/>
      <c r="AF165" s="0"/>
      <c r="AH165" s="0"/>
    </row>
    <row r="166" customFormat="false" ht="19.5" hidden="false" customHeight="true" outlineLevel="0" collapsed="false">
      <c r="B166" s="0"/>
      <c r="C166" s="0"/>
      <c r="D166" s="0"/>
      <c r="F166" s="0"/>
      <c r="H166" s="0"/>
      <c r="J166" s="0"/>
      <c r="L166" s="0"/>
      <c r="N166" s="0"/>
      <c r="P166" s="0"/>
      <c r="R166" s="0"/>
      <c r="T166" s="0"/>
      <c r="V166" s="0"/>
      <c r="X166" s="0"/>
      <c r="Z166" s="0"/>
      <c r="AB166" s="0"/>
      <c r="AD166" s="0"/>
      <c r="AF166" s="0"/>
      <c r="AH166" s="0"/>
    </row>
    <row r="167" customFormat="false" ht="19.5" hidden="false" customHeight="true" outlineLevel="0" collapsed="false">
      <c r="B167" s="0"/>
      <c r="C167" s="0"/>
      <c r="D167" s="0"/>
      <c r="F167" s="0"/>
      <c r="H167" s="0"/>
      <c r="J167" s="0"/>
      <c r="L167" s="0"/>
      <c r="N167" s="0"/>
      <c r="P167" s="0"/>
      <c r="R167" s="0"/>
      <c r="T167" s="0"/>
      <c r="V167" s="0"/>
      <c r="X167" s="0"/>
      <c r="Z167" s="0"/>
      <c r="AB167" s="0"/>
      <c r="AD167" s="0"/>
      <c r="AF167" s="0"/>
      <c r="AH167" s="0"/>
    </row>
    <row r="168" customFormat="false" ht="18.75" hidden="false" customHeight="true" outlineLevel="0" collapsed="false">
      <c r="B168" s="0"/>
      <c r="C168" s="0"/>
      <c r="D168" s="0"/>
      <c r="F168" s="0"/>
      <c r="H168" s="0"/>
      <c r="J168" s="0"/>
      <c r="L168" s="0"/>
      <c r="N168" s="0"/>
      <c r="P168" s="0"/>
      <c r="R168" s="0"/>
      <c r="T168" s="0"/>
      <c r="V168" s="0"/>
      <c r="X168" s="0"/>
      <c r="Z168" s="0"/>
      <c r="AB168" s="0"/>
      <c r="AD168" s="0"/>
      <c r="AF168" s="0"/>
      <c r="AH168" s="0"/>
    </row>
    <row r="169" customFormat="false" ht="19.5" hidden="false" customHeight="true" outlineLevel="0" collapsed="false">
      <c r="B169" s="0"/>
      <c r="C169" s="0"/>
      <c r="D169" s="0"/>
      <c r="F169" s="0"/>
      <c r="H169" s="0"/>
      <c r="J169" s="0"/>
      <c r="L169" s="0"/>
      <c r="N169" s="0"/>
      <c r="P169" s="0"/>
      <c r="R169" s="0"/>
      <c r="T169" s="0"/>
      <c r="V169" s="0"/>
      <c r="X169" s="0"/>
      <c r="Z169" s="0"/>
      <c r="AB169" s="0"/>
      <c r="AD169" s="0"/>
      <c r="AF169" s="0"/>
      <c r="AH169" s="0"/>
    </row>
    <row r="170" customFormat="false" ht="18.75" hidden="false" customHeight="true" outlineLevel="0" collapsed="false">
      <c r="B170" s="0"/>
      <c r="C170" s="0"/>
      <c r="D170" s="0"/>
      <c r="F170" s="0"/>
      <c r="H170" s="0"/>
      <c r="J170" s="0"/>
      <c r="L170" s="0"/>
      <c r="N170" s="0"/>
      <c r="P170" s="0"/>
      <c r="R170" s="0"/>
      <c r="T170" s="0"/>
      <c r="V170" s="0"/>
      <c r="X170" s="0"/>
      <c r="Z170" s="0"/>
      <c r="AB170" s="0"/>
      <c r="AD170" s="0"/>
      <c r="AF170" s="0"/>
      <c r="AH170" s="0"/>
    </row>
    <row r="171" customFormat="false" ht="19.5" hidden="false" customHeight="true" outlineLevel="0" collapsed="false">
      <c r="B171" s="0"/>
      <c r="C171" s="0"/>
      <c r="D171" s="0"/>
      <c r="F171" s="0"/>
      <c r="H171" s="0"/>
      <c r="J171" s="0"/>
      <c r="L171" s="0"/>
      <c r="N171" s="0"/>
      <c r="P171" s="0"/>
      <c r="R171" s="0"/>
      <c r="T171" s="0"/>
      <c r="V171" s="0"/>
      <c r="X171" s="0"/>
      <c r="Z171" s="0"/>
      <c r="AB171" s="0"/>
      <c r="AD171" s="0"/>
      <c r="AF171" s="0"/>
      <c r="AH171" s="0"/>
    </row>
    <row r="172" customFormat="false" ht="18.75" hidden="false" customHeight="true" outlineLevel="0" collapsed="false">
      <c r="B172" s="0"/>
      <c r="C172" s="0"/>
      <c r="D172" s="0"/>
      <c r="F172" s="0"/>
      <c r="H172" s="0"/>
      <c r="J172" s="0"/>
      <c r="L172" s="0"/>
      <c r="N172" s="0"/>
      <c r="P172" s="0"/>
      <c r="R172" s="0"/>
      <c r="T172" s="0"/>
      <c r="V172" s="0"/>
      <c r="X172" s="0"/>
      <c r="Z172" s="0"/>
      <c r="AB172" s="0"/>
      <c r="AD172" s="0"/>
      <c r="AF172" s="0"/>
      <c r="AH172" s="0"/>
    </row>
    <row r="173" customFormat="false" ht="18.75" hidden="false" customHeight="true" outlineLevel="0" collapsed="false">
      <c r="B173" s="0"/>
      <c r="C173" s="0"/>
      <c r="D173" s="0"/>
      <c r="F173" s="0"/>
      <c r="H173" s="0"/>
      <c r="J173" s="0"/>
      <c r="L173" s="0"/>
      <c r="N173" s="0"/>
      <c r="P173" s="0"/>
      <c r="R173" s="0"/>
      <c r="T173" s="0"/>
      <c r="V173" s="0"/>
      <c r="X173" s="0"/>
      <c r="Z173" s="0"/>
      <c r="AB173" s="0"/>
      <c r="AD173" s="0"/>
      <c r="AF173" s="0"/>
      <c r="AH173" s="0"/>
    </row>
    <row r="174" customFormat="false" ht="19.5" hidden="false" customHeight="true" outlineLevel="0" collapsed="false">
      <c r="B174" s="0"/>
      <c r="C174" s="0"/>
      <c r="D174" s="0"/>
      <c r="F174" s="0"/>
      <c r="H174" s="0"/>
      <c r="J174" s="0"/>
      <c r="L174" s="0"/>
      <c r="N174" s="0"/>
      <c r="P174" s="0"/>
      <c r="R174" s="0"/>
      <c r="T174" s="0"/>
      <c r="V174" s="0"/>
      <c r="X174" s="0"/>
      <c r="Z174" s="0"/>
      <c r="AB174" s="0"/>
      <c r="AD174" s="0"/>
      <c r="AF174" s="0"/>
      <c r="AH174" s="0"/>
    </row>
    <row r="175" customFormat="false" ht="18.75" hidden="false" customHeight="false" outlineLevel="0" collapsed="false">
      <c r="B175" s="0"/>
      <c r="C175" s="0"/>
      <c r="D175" s="0"/>
      <c r="F175" s="0"/>
      <c r="H175" s="0"/>
      <c r="J175" s="0"/>
      <c r="L175" s="0"/>
      <c r="N175" s="0"/>
      <c r="P175" s="0"/>
      <c r="R175" s="0"/>
      <c r="T175" s="0"/>
      <c r="V175" s="0"/>
      <c r="X175" s="0"/>
      <c r="Z175" s="0"/>
      <c r="AB175" s="0"/>
      <c r="AD175" s="0"/>
      <c r="AF175" s="0"/>
      <c r="AH175" s="0"/>
    </row>
    <row r="176" customFormat="false" ht="18.75" hidden="false" customHeight="false" outlineLevel="0" collapsed="false">
      <c r="B176" s="0"/>
      <c r="C176" s="0"/>
      <c r="D176" s="0"/>
      <c r="F176" s="0"/>
      <c r="H176" s="0"/>
      <c r="J176" s="0"/>
      <c r="L176" s="0"/>
      <c r="N176" s="0"/>
      <c r="P176" s="0"/>
      <c r="R176" s="0"/>
      <c r="T176" s="0"/>
      <c r="V176" s="0"/>
      <c r="X176" s="0"/>
      <c r="Z176" s="0"/>
      <c r="AB176" s="0"/>
      <c r="AD176" s="0"/>
      <c r="AF176" s="0"/>
      <c r="AH176" s="0"/>
    </row>
    <row r="177" customFormat="false" ht="18.75" hidden="false" customHeight="false" outlineLevel="0" collapsed="false">
      <c r="B177" s="0"/>
      <c r="C177" s="0"/>
      <c r="D177" s="0"/>
      <c r="F177" s="0"/>
      <c r="H177" s="0"/>
      <c r="J177" s="0"/>
      <c r="L177" s="0"/>
      <c r="N177" s="0"/>
      <c r="P177" s="0"/>
      <c r="R177" s="0"/>
      <c r="T177" s="0"/>
      <c r="V177" s="0"/>
      <c r="X177" s="0"/>
      <c r="Z177" s="0"/>
      <c r="AB177" s="0"/>
      <c r="AD177" s="0"/>
      <c r="AF177" s="0"/>
      <c r="AH177" s="0"/>
    </row>
    <row r="178" customFormat="false" ht="18.75" hidden="false" customHeight="false" outlineLevel="0" collapsed="false">
      <c r="B178" s="0"/>
      <c r="C178" s="0"/>
      <c r="D178" s="0"/>
      <c r="F178" s="0"/>
      <c r="H178" s="0"/>
      <c r="J178" s="0"/>
      <c r="L178" s="0"/>
      <c r="N178" s="0"/>
      <c r="P178" s="0"/>
      <c r="R178" s="0"/>
      <c r="T178" s="0"/>
      <c r="V178" s="0"/>
      <c r="X178" s="0"/>
      <c r="Z178" s="0"/>
      <c r="AB178" s="0"/>
      <c r="AD178" s="0"/>
      <c r="AF178" s="0"/>
      <c r="AH178" s="0"/>
    </row>
    <row r="179" customFormat="false" ht="18.75" hidden="false" customHeight="false" outlineLevel="0" collapsed="false">
      <c r="B179" s="0"/>
      <c r="C179" s="0"/>
      <c r="D179" s="0"/>
      <c r="F179" s="0"/>
      <c r="H179" s="0"/>
      <c r="J179" s="0"/>
      <c r="L179" s="0"/>
      <c r="N179" s="0"/>
      <c r="P179" s="0"/>
      <c r="R179" s="0"/>
      <c r="T179" s="0"/>
      <c r="V179" s="0"/>
      <c r="X179" s="0"/>
      <c r="Z179" s="0"/>
      <c r="AB179" s="0"/>
      <c r="AD179" s="0"/>
      <c r="AF179" s="0"/>
      <c r="AH179" s="0"/>
    </row>
    <row r="180" customFormat="false" ht="18.75" hidden="false" customHeight="false" outlineLevel="0" collapsed="false">
      <c r="B180" s="0"/>
      <c r="C180" s="0"/>
      <c r="D180" s="0"/>
      <c r="F180" s="0"/>
      <c r="H180" s="0"/>
      <c r="J180" s="0"/>
      <c r="L180" s="0"/>
      <c r="N180" s="0"/>
      <c r="P180" s="0"/>
      <c r="R180" s="0"/>
      <c r="T180" s="0"/>
      <c r="V180" s="0"/>
      <c r="X180" s="0"/>
      <c r="Z180" s="0"/>
      <c r="AB180" s="0"/>
      <c r="AD180" s="0"/>
      <c r="AF180" s="0"/>
      <c r="AH180" s="0"/>
    </row>
    <row r="181" customFormat="false" ht="18.75" hidden="false" customHeight="false" outlineLevel="0" collapsed="false">
      <c r="B181" s="0"/>
      <c r="C181" s="0"/>
      <c r="D181" s="0"/>
      <c r="F181" s="0"/>
      <c r="H181" s="0"/>
      <c r="J181" s="0"/>
      <c r="L181" s="0"/>
      <c r="N181" s="0"/>
      <c r="P181" s="0"/>
      <c r="R181" s="0"/>
      <c r="T181" s="0"/>
      <c r="V181" s="0"/>
      <c r="X181" s="0"/>
      <c r="Z181" s="0"/>
      <c r="AB181" s="0"/>
      <c r="AD181" s="0"/>
      <c r="AF181" s="0"/>
      <c r="AH181" s="0"/>
    </row>
    <row r="182" customFormat="false" ht="18.75" hidden="false" customHeight="false" outlineLevel="0" collapsed="false">
      <c r="B182" s="0"/>
      <c r="C182" s="0"/>
      <c r="D182" s="0"/>
      <c r="F182" s="0"/>
      <c r="H182" s="0"/>
      <c r="J182" s="0"/>
      <c r="L182" s="0"/>
      <c r="N182" s="0"/>
      <c r="P182" s="0"/>
      <c r="R182" s="0"/>
      <c r="T182" s="0"/>
      <c r="V182" s="0"/>
      <c r="X182" s="0"/>
      <c r="Z182" s="0"/>
      <c r="AB182" s="0"/>
      <c r="AD182" s="0"/>
      <c r="AF182" s="0"/>
      <c r="AH182" s="0"/>
    </row>
    <row r="183" customFormat="false" ht="18.75" hidden="false" customHeight="true" outlineLevel="0" collapsed="false">
      <c r="B183" s="0"/>
      <c r="C183" s="0"/>
      <c r="D183" s="0"/>
      <c r="F183" s="0"/>
      <c r="H183" s="0"/>
      <c r="J183" s="0"/>
      <c r="L183" s="0"/>
      <c r="N183" s="0"/>
      <c r="P183" s="0"/>
      <c r="R183" s="0"/>
      <c r="T183" s="0"/>
      <c r="V183" s="0"/>
      <c r="X183" s="0"/>
      <c r="Z183" s="0"/>
      <c r="AB183" s="0"/>
      <c r="AD183" s="0"/>
      <c r="AF183" s="0"/>
      <c r="AH183" s="0"/>
    </row>
    <row r="184" customFormat="false" ht="18.75" hidden="false" customHeight="true" outlineLevel="0" collapsed="false">
      <c r="B184" s="0"/>
      <c r="C184" s="0"/>
      <c r="D184" s="0"/>
      <c r="F184" s="0"/>
      <c r="H184" s="0"/>
      <c r="J184" s="0"/>
      <c r="L184" s="0"/>
      <c r="N184" s="0"/>
      <c r="P184" s="0"/>
      <c r="R184" s="0"/>
      <c r="T184" s="0"/>
      <c r="V184" s="0"/>
      <c r="X184" s="0"/>
      <c r="Z184" s="0"/>
      <c r="AB184" s="0"/>
      <c r="AD184" s="0"/>
      <c r="AF184" s="0"/>
      <c r="AH184" s="0"/>
    </row>
    <row r="185" customFormat="false" ht="18.75" hidden="false" customHeight="true" outlineLevel="0" collapsed="false">
      <c r="B185" s="0"/>
      <c r="C185" s="0"/>
      <c r="D185" s="0"/>
      <c r="F185" s="0"/>
      <c r="H185" s="0"/>
      <c r="J185" s="0"/>
      <c r="L185" s="0"/>
      <c r="N185" s="0"/>
      <c r="P185" s="0"/>
      <c r="R185" s="0"/>
      <c r="T185" s="0"/>
      <c r="V185" s="0"/>
      <c r="X185" s="0"/>
      <c r="Z185" s="0"/>
      <c r="AB185" s="0"/>
      <c r="AD185" s="0"/>
      <c r="AF185" s="0"/>
      <c r="AH185" s="0"/>
    </row>
    <row r="186" customFormat="false" ht="18.75" hidden="false" customHeight="true" outlineLevel="0" collapsed="false">
      <c r="B186" s="0"/>
      <c r="C186" s="0"/>
      <c r="D186" s="0"/>
      <c r="F186" s="0"/>
      <c r="H186" s="0"/>
      <c r="J186" s="0"/>
      <c r="L186" s="0"/>
      <c r="N186" s="0"/>
      <c r="P186" s="0"/>
      <c r="R186" s="0"/>
      <c r="T186" s="0"/>
      <c r="V186" s="0"/>
      <c r="X186" s="0"/>
      <c r="Z186" s="0"/>
      <c r="AB186" s="0"/>
      <c r="AD186" s="0"/>
      <c r="AF186" s="0"/>
      <c r="AH186" s="0"/>
    </row>
    <row r="187" customFormat="false" ht="19.5" hidden="false" customHeight="true" outlineLevel="0" collapsed="false">
      <c r="B187" s="0"/>
      <c r="C187" s="0"/>
      <c r="D187" s="0"/>
      <c r="F187" s="0"/>
      <c r="H187" s="0"/>
      <c r="J187" s="0"/>
      <c r="L187" s="0"/>
      <c r="N187" s="0"/>
      <c r="P187" s="0"/>
      <c r="R187" s="0"/>
      <c r="T187" s="0"/>
      <c r="V187" s="0"/>
      <c r="X187" s="0"/>
      <c r="Z187" s="0"/>
      <c r="AB187" s="0"/>
      <c r="AD187" s="0"/>
      <c r="AF187" s="0"/>
      <c r="AH187" s="0"/>
    </row>
    <row r="188" customFormat="false" ht="18.75" hidden="false" customHeight="true" outlineLevel="0" collapsed="false">
      <c r="B188" s="0"/>
      <c r="C188" s="0"/>
      <c r="D188" s="0"/>
      <c r="F188" s="0"/>
      <c r="H188" s="0"/>
      <c r="J188" s="0"/>
      <c r="L188" s="0"/>
      <c r="N188" s="0"/>
      <c r="P188" s="0"/>
      <c r="R188" s="0"/>
      <c r="T188" s="0"/>
      <c r="V188" s="0"/>
      <c r="X188" s="0"/>
      <c r="Z188" s="0"/>
      <c r="AB188" s="0"/>
      <c r="AD188" s="0"/>
      <c r="AF188" s="0"/>
      <c r="AH188" s="0"/>
    </row>
    <row r="189" customFormat="false" ht="18.75" hidden="false" customHeight="true" outlineLevel="0" collapsed="false">
      <c r="B189" s="0"/>
      <c r="C189" s="0"/>
      <c r="D189" s="0"/>
      <c r="F189" s="0"/>
      <c r="H189" s="0"/>
      <c r="J189" s="0"/>
      <c r="L189" s="0"/>
      <c r="N189" s="0"/>
      <c r="P189" s="0"/>
      <c r="R189" s="0"/>
      <c r="T189" s="0"/>
      <c r="V189" s="0"/>
      <c r="X189" s="0"/>
      <c r="Z189" s="0"/>
      <c r="AB189" s="0"/>
      <c r="AD189" s="0"/>
      <c r="AF189" s="0"/>
      <c r="AH189" s="0"/>
    </row>
    <row r="190" customFormat="false" ht="18.75" hidden="false" customHeight="true" outlineLevel="0" collapsed="false">
      <c r="B190" s="0"/>
      <c r="C190" s="0"/>
      <c r="D190" s="0"/>
      <c r="F190" s="0"/>
      <c r="H190" s="0"/>
      <c r="J190" s="0"/>
      <c r="L190" s="0"/>
      <c r="N190" s="0"/>
      <c r="P190" s="0"/>
      <c r="R190" s="0"/>
      <c r="T190" s="0"/>
      <c r="V190" s="0"/>
      <c r="X190" s="0"/>
      <c r="Z190" s="0"/>
      <c r="AB190" s="0"/>
      <c r="AD190" s="0"/>
      <c r="AF190" s="0"/>
      <c r="AH190" s="0"/>
    </row>
    <row r="191" customFormat="false" ht="18.75" hidden="false" customHeight="true" outlineLevel="0" collapsed="false">
      <c r="B191" s="0"/>
      <c r="C191" s="0"/>
      <c r="D191" s="0"/>
      <c r="F191" s="0"/>
      <c r="H191" s="0"/>
      <c r="J191" s="0"/>
      <c r="L191" s="0"/>
      <c r="N191" s="0"/>
      <c r="P191" s="0"/>
      <c r="R191" s="0"/>
      <c r="T191" s="0"/>
      <c r="V191" s="0"/>
      <c r="X191" s="0"/>
      <c r="Z191" s="0"/>
      <c r="AB191" s="0"/>
      <c r="AD191" s="0"/>
      <c r="AF191" s="0"/>
      <c r="AH191" s="0"/>
    </row>
    <row r="192" customFormat="false" ht="19.5" hidden="false" customHeight="true" outlineLevel="0" collapsed="false">
      <c r="B192" s="0"/>
      <c r="C192" s="0"/>
      <c r="D192" s="0"/>
      <c r="F192" s="0"/>
      <c r="H192" s="0"/>
      <c r="J192" s="0"/>
      <c r="L192" s="0"/>
      <c r="N192" s="0"/>
      <c r="P192" s="0"/>
      <c r="R192" s="0"/>
      <c r="T192" s="0"/>
      <c r="V192" s="0"/>
      <c r="X192" s="0"/>
      <c r="Z192" s="0"/>
      <c r="AB192" s="0"/>
      <c r="AD192" s="0"/>
      <c r="AF192" s="0"/>
      <c r="AH192" s="0"/>
    </row>
    <row r="193" customFormat="false" ht="18.75" hidden="false" customHeight="true" outlineLevel="0" collapsed="false">
      <c r="B193" s="0"/>
      <c r="C193" s="0"/>
      <c r="D193" s="0"/>
      <c r="F193" s="0"/>
      <c r="H193" s="0"/>
      <c r="J193" s="0"/>
      <c r="L193" s="0"/>
      <c r="N193" s="0"/>
      <c r="P193" s="0"/>
      <c r="R193" s="0"/>
      <c r="T193" s="0"/>
      <c r="V193" s="0"/>
      <c r="X193" s="0"/>
      <c r="Z193" s="0"/>
      <c r="AB193" s="0"/>
      <c r="AD193" s="0"/>
      <c r="AF193" s="0"/>
      <c r="AH193" s="0"/>
    </row>
    <row r="194" customFormat="false" ht="18.75" hidden="false" customHeight="true" outlineLevel="0" collapsed="false">
      <c r="B194" s="0"/>
      <c r="C194" s="0"/>
      <c r="D194" s="0"/>
      <c r="F194" s="0"/>
      <c r="H194" s="0"/>
      <c r="J194" s="0"/>
      <c r="L194" s="0"/>
      <c r="N194" s="0"/>
      <c r="P194" s="0"/>
      <c r="R194" s="0"/>
      <c r="T194" s="0"/>
      <c r="V194" s="0"/>
      <c r="X194" s="0"/>
      <c r="Z194" s="0"/>
      <c r="AB194" s="0"/>
      <c r="AD194" s="0"/>
      <c r="AF194" s="0"/>
      <c r="AH194" s="0"/>
    </row>
    <row r="195" customFormat="false" ht="18.75" hidden="false" customHeight="true" outlineLevel="0" collapsed="false">
      <c r="B195" s="0"/>
      <c r="C195" s="0"/>
      <c r="D195" s="0"/>
      <c r="F195" s="0"/>
      <c r="H195" s="0"/>
      <c r="J195" s="0"/>
      <c r="L195" s="0"/>
      <c r="N195" s="0"/>
      <c r="P195" s="0"/>
      <c r="R195" s="0"/>
      <c r="T195" s="0"/>
      <c r="V195" s="0"/>
      <c r="X195" s="0"/>
      <c r="Z195" s="0"/>
      <c r="AB195" s="0"/>
      <c r="AD195" s="0"/>
      <c r="AF195" s="0"/>
      <c r="AH195" s="0"/>
    </row>
    <row r="196" customFormat="false" ht="18.75" hidden="false" customHeight="true" outlineLevel="0" collapsed="false">
      <c r="B196" s="0"/>
      <c r="C196" s="0"/>
      <c r="D196" s="0"/>
      <c r="F196" s="0"/>
      <c r="H196" s="0"/>
      <c r="J196" s="0"/>
      <c r="L196" s="0"/>
      <c r="N196" s="0"/>
      <c r="P196" s="0"/>
      <c r="R196" s="0"/>
      <c r="T196" s="0"/>
      <c r="V196" s="0"/>
      <c r="X196" s="0"/>
      <c r="Z196" s="0"/>
      <c r="AB196" s="0"/>
      <c r="AD196" s="0"/>
      <c r="AF196" s="0"/>
      <c r="AH196" s="0"/>
    </row>
    <row r="197" customFormat="false" ht="19.5" hidden="false" customHeight="true" outlineLevel="0" collapsed="false">
      <c r="B197" s="0"/>
      <c r="C197" s="0"/>
      <c r="D197" s="0"/>
      <c r="F197" s="0"/>
      <c r="H197" s="0"/>
      <c r="J197" s="0"/>
      <c r="L197" s="0"/>
      <c r="N197" s="0"/>
      <c r="P197" s="0"/>
      <c r="R197" s="0"/>
      <c r="T197" s="0"/>
      <c r="V197" s="0"/>
      <c r="X197" s="0"/>
      <c r="Z197" s="0"/>
      <c r="AB197" s="0"/>
      <c r="AD197" s="0"/>
      <c r="AF197" s="0"/>
      <c r="AH197" s="0"/>
    </row>
    <row r="198" customFormat="false" ht="18.75" hidden="false" customHeight="true" outlineLevel="0" collapsed="false">
      <c r="B198" s="0"/>
      <c r="C198" s="0"/>
      <c r="D198" s="0"/>
      <c r="F198" s="0"/>
      <c r="H198" s="0"/>
      <c r="J198" s="0"/>
      <c r="L198" s="0"/>
      <c r="N198" s="0"/>
      <c r="P198" s="0"/>
      <c r="R198" s="0"/>
      <c r="T198" s="0"/>
      <c r="V198" s="0"/>
      <c r="X198" s="0"/>
      <c r="Z198" s="0"/>
      <c r="AB198" s="0"/>
      <c r="AD198" s="0"/>
      <c r="AF198" s="0"/>
      <c r="AH198" s="0"/>
    </row>
    <row r="199" customFormat="false" ht="19.5" hidden="false" customHeight="true" outlineLevel="0" collapsed="false">
      <c r="B199" s="0"/>
      <c r="C199" s="0"/>
      <c r="D199" s="0"/>
      <c r="F199" s="0"/>
      <c r="H199" s="0"/>
      <c r="J199" s="0"/>
      <c r="L199" s="0"/>
      <c r="N199" s="0"/>
      <c r="P199" s="0"/>
      <c r="R199" s="0"/>
      <c r="T199" s="0"/>
      <c r="V199" s="0"/>
      <c r="X199" s="0"/>
      <c r="Z199" s="0"/>
      <c r="AB199" s="0"/>
      <c r="AD199" s="0"/>
      <c r="AF199" s="0"/>
      <c r="AH199" s="0"/>
    </row>
    <row r="200" customFormat="false" ht="18.75" hidden="false" customHeight="true" outlineLevel="0" collapsed="false">
      <c r="B200" s="0"/>
      <c r="C200" s="0"/>
      <c r="D200" s="0"/>
      <c r="F200" s="0"/>
      <c r="H200" s="0"/>
      <c r="J200" s="0"/>
      <c r="L200" s="0"/>
      <c r="N200" s="0"/>
      <c r="P200" s="0"/>
      <c r="R200" s="0"/>
      <c r="T200" s="0"/>
      <c r="V200" s="0"/>
      <c r="X200" s="0"/>
      <c r="Z200" s="0"/>
      <c r="AB200" s="0"/>
      <c r="AD200" s="0"/>
      <c r="AF200" s="0"/>
      <c r="AH200" s="0"/>
    </row>
    <row r="201" customFormat="false" ht="18.75" hidden="false" customHeight="true" outlineLevel="0" collapsed="false">
      <c r="B201" s="0"/>
      <c r="C201" s="0"/>
      <c r="D201" s="0"/>
      <c r="F201" s="0"/>
      <c r="H201" s="0"/>
      <c r="J201" s="0"/>
      <c r="L201" s="0"/>
      <c r="N201" s="0"/>
      <c r="P201" s="0"/>
      <c r="R201" s="0"/>
      <c r="T201" s="0"/>
      <c r="V201" s="0"/>
      <c r="X201" s="0"/>
      <c r="Z201" s="0"/>
      <c r="AB201" s="0"/>
      <c r="AD201" s="0"/>
      <c r="AF201" s="0"/>
      <c r="AH201" s="0"/>
    </row>
    <row r="202" customFormat="false" ht="18.75" hidden="false" customHeight="true" outlineLevel="0" collapsed="false">
      <c r="B202" s="0"/>
      <c r="C202" s="0"/>
      <c r="D202" s="0"/>
      <c r="F202" s="0"/>
      <c r="H202" s="0"/>
      <c r="J202" s="0"/>
      <c r="L202" s="0"/>
      <c r="N202" s="0"/>
      <c r="P202" s="0"/>
      <c r="R202" s="0"/>
      <c r="T202" s="0"/>
      <c r="V202" s="0"/>
      <c r="X202" s="0"/>
      <c r="Z202" s="0"/>
      <c r="AB202" s="0"/>
      <c r="AD202" s="0"/>
      <c r="AF202" s="0"/>
      <c r="AH202" s="0"/>
    </row>
    <row r="203" customFormat="false" ht="18.75" hidden="false" customHeight="true" outlineLevel="0" collapsed="false">
      <c r="B203" s="0"/>
      <c r="C203" s="0"/>
      <c r="D203" s="0"/>
      <c r="F203" s="0"/>
      <c r="H203" s="0"/>
      <c r="J203" s="0"/>
      <c r="L203" s="0"/>
      <c r="N203" s="0"/>
      <c r="P203" s="0"/>
      <c r="R203" s="0"/>
      <c r="T203" s="0"/>
      <c r="V203" s="0"/>
      <c r="X203" s="0"/>
      <c r="Z203" s="0"/>
      <c r="AB203" s="0"/>
      <c r="AD203" s="0"/>
      <c r="AF203" s="0"/>
      <c r="AH203" s="0"/>
    </row>
    <row r="204" customFormat="false" ht="19.5" hidden="false" customHeight="true" outlineLevel="0" collapsed="false">
      <c r="B204" s="0"/>
      <c r="C204" s="0"/>
      <c r="D204" s="0"/>
      <c r="F204" s="0"/>
      <c r="H204" s="0"/>
      <c r="J204" s="0"/>
      <c r="L204" s="0"/>
      <c r="N204" s="0"/>
      <c r="P204" s="0"/>
      <c r="R204" s="0"/>
      <c r="T204" s="0"/>
      <c r="V204" s="0"/>
      <c r="X204" s="0"/>
      <c r="Z204" s="0"/>
      <c r="AB204" s="0"/>
      <c r="AD204" s="0"/>
      <c r="AF204" s="0"/>
      <c r="AH204" s="0"/>
    </row>
    <row r="205" customFormat="false" ht="18.75" hidden="false" customHeight="true" outlineLevel="0" collapsed="false">
      <c r="B205" s="0"/>
      <c r="C205" s="0"/>
      <c r="D205" s="0"/>
      <c r="F205" s="0"/>
      <c r="H205" s="0"/>
      <c r="J205" s="0"/>
      <c r="L205" s="0"/>
      <c r="N205" s="0"/>
      <c r="P205" s="0"/>
      <c r="R205" s="0"/>
      <c r="T205" s="0"/>
      <c r="V205" s="0"/>
      <c r="X205" s="0"/>
      <c r="Z205" s="0"/>
      <c r="AB205" s="0"/>
      <c r="AD205" s="0"/>
      <c r="AF205" s="0"/>
      <c r="AH205" s="0"/>
    </row>
    <row r="206" customFormat="false" ht="18.75" hidden="false" customHeight="true" outlineLevel="0" collapsed="false">
      <c r="B206" s="0"/>
      <c r="C206" s="0"/>
      <c r="D206" s="0"/>
      <c r="F206" s="0"/>
      <c r="H206" s="0"/>
      <c r="J206" s="0"/>
      <c r="L206" s="0"/>
      <c r="N206" s="0"/>
      <c r="P206" s="0"/>
      <c r="R206" s="0"/>
      <c r="T206" s="0"/>
      <c r="V206" s="0"/>
      <c r="X206" s="0"/>
      <c r="Z206" s="0"/>
      <c r="AB206" s="0"/>
      <c r="AD206" s="0"/>
      <c r="AF206" s="0"/>
      <c r="AH206" s="0"/>
    </row>
    <row r="207" customFormat="false" ht="18.75" hidden="false" customHeight="true" outlineLevel="0" collapsed="false">
      <c r="B207" s="0"/>
      <c r="C207" s="0"/>
      <c r="D207" s="0"/>
      <c r="F207" s="0"/>
      <c r="H207" s="0"/>
      <c r="J207" s="0"/>
      <c r="L207" s="0"/>
      <c r="N207" s="0"/>
      <c r="P207" s="0"/>
      <c r="R207" s="0"/>
      <c r="T207" s="0"/>
      <c r="V207" s="0"/>
      <c r="X207" s="0"/>
      <c r="Z207" s="0"/>
      <c r="AB207" s="0"/>
      <c r="AD207" s="0"/>
      <c r="AF207" s="0"/>
      <c r="AH207" s="0"/>
    </row>
    <row r="208" customFormat="false" ht="18.75" hidden="false" customHeight="true" outlineLevel="0" collapsed="false">
      <c r="B208" s="0"/>
      <c r="C208" s="0"/>
      <c r="D208" s="0"/>
      <c r="F208" s="0"/>
      <c r="H208" s="0"/>
      <c r="J208" s="0"/>
      <c r="L208" s="0"/>
      <c r="N208" s="0"/>
      <c r="P208" s="0"/>
      <c r="R208" s="0"/>
      <c r="T208" s="0"/>
      <c r="V208" s="0"/>
      <c r="X208" s="0"/>
      <c r="Z208" s="0"/>
      <c r="AB208" s="0"/>
      <c r="AD208" s="0"/>
      <c r="AF208" s="0"/>
      <c r="AH208" s="0"/>
    </row>
    <row r="209" customFormat="false" ht="19.5" hidden="false" customHeight="true" outlineLevel="0" collapsed="false">
      <c r="B209" s="0"/>
      <c r="C209" s="0"/>
      <c r="D209" s="0"/>
      <c r="F209" s="0"/>
      <c r="H209" s="0"/>
      <c r="J209" s="0"/>
      <c r="L209" s="0"/>
      <c r="N209" s="0"/>
      <c r="P209" s="0"/>
      <c r="R209" s="0"/>
      <c r="T209" s="0"/>
      <c r="V209" s="0"/>
      <c r="X209" s="0"/>
      <c r="Z209" s="0"/>
      <c r="AB209" s="0"/>
      <c r="AD209" s="0"/>
      <c r="AF209" s="0"/>
      <c r="AH209" s="0"/>
    </row>
    <row r="210" customFormat="false" ht="18.75" hidden="false" customHeight="false" outlineLevel="0" collapsed="false">
      <c r="B210" s="0"/>
      <c r="C210" s="0"/>
      <c r="D210" s="0"/>
      <c r="F210" s="0"/>
      <c r="H210" s="0"/>
      <c r="J210" s="0"/>
      <c r="L210" s="0"/>
      <c r="N210" s="0"/>
      <c r="P210" s="0"/>
      <c r="R210" s="0"/>
      <c r="T210" s="0"/>
      <c r="V210" s="0"/>
      <c r="X210" s="0"/>
      <c r="Z210" s="0"/>
      <c r="AB210" s="0"/>
      <c r="AD210" s="0"/>
      <c r="AF210" s="0"/>
      <c r="AH210" s="0"/>
    </row>
    <row r="211" customFormat="false" ht="18.75" hidden="false" customHeight="false" outlineLevel="0" collapsed="false">
      <c r="B211" s="0"/>
      <c r="C211" s="0"/>
      <c r="D211" s="0"/>
      <c r="F211" s="0"/>
      <c r="H211" s="0"/>
      <c r="J211" s="0"/>
      <c r="L211" s="0"/>
      <c r="N211" s="0"/>
      <c r="P211" s="0"/>
      <c r="R211" s="0"/>
      <c r="T211" s="0"/>
      <c r="V211" s="0"/>
      <c r="X211" s="0"/>
      <c r="Z211" s="0"/>
      <c r="AB211" s="0"/>
      <c r="AD211" s="0"/>
      <c r="AF211" s="0"/>
      <c r="AH211" s="0"/>
    </row>
    <row r="212" customFormat="false" ht="18.75" hidden="false" customHeight="false" outlineLevel="0" collapsed="false">
      <c r="B212" s="0"/>
      <c r="C212" s="0"/>
      <c r="D212" s="0"/>
      <c r="F212" s="0"/>
      <c r="H212" s="0"/>
      <c r="J212" s="0"/>
      <c r="L212" s="0"/>
      <c r="N212" s="0"/>
      <c r="P212" s="0"/>
      <c r="R212" s="0"/>
      <c r="T212" s="0"/>
      <c r="V212" s="0"/>
      <c r="X212" s="0"/>
      <c r="Z212" s="0"/>
      <c r="AB212" s="0"/>
      <c r="AD212" s="0"/>
      <c r="AF212" s="0"/>
      <c r="AH212" s="0"/>
    </row>
    <row r="213" customFormat="false" ht="18.75" hidden="false" customHeight="false" outlineLevel="0" collapsed="false">
      <c r="B213" s="0"/>
      <c r="C213" s="0"/>
      <c r="D213" s="0"/>
      <c r="F213" s="0"/>
      <c r="H213" s="0"/>
      <c r="J213" s="0"/>
      <c r="L213" s="0"/>
      <c r="N213" s="0"/>
      <c r="P213" s="0"/>
      <c r="R213" s="0"/>
      <c r="T213" s="0"/>
      <c r="V213" s="0"/>
      <c r="X213" s="0"/>
      <c r="Z213" s="0"/>
      <c r="AB213" s="0"/>
      <c r="AD213" s="0"/>
      <c r="AF213" s="0"/>
      <c r="AH213" s="0"/>
    </row>
    <row r="214" customFormat="false" ht="18.75" hidden="false" customHeight="false" outlineLevel="0" collapsed="false">
      <c r="B214" s="0"/>
      <c r="C214" s="0"/>
      <c r="D214" s="0"/>
      <c r="F214" s="0"/>
      <c r="H214" s="0"/>
      <c r="J214" s="0"/>
      <c r="L214" s="0"/>
      <c r="N214" s="0"/>
      <c r="P214" s="0"/>
      <c r="R214" s="0"/>
      <c r="T214" s="0"/>
      <c r="V214" s="0"/>
      <c r="X214" s="0"/>
      <c r="Z214" s="0"/>
      <c r="AB214" s="0"/>
      <c r="AD214" s="0"/>
      <c r="AF214" s="0"/>
      <c r="AH214" s="0"/>
    </row>
    <row r="215" customFormat="false" ht="18.75" hidden="false" customHeight="false" outlineLevel="0" collapsed="false">
      <c r="B215" s="0"/>
      <c r="C215" s="0"/>
      <c r="D215" s="0"/>
      <c r="F215" s="0"/>
      <c r="H215" s="0"/>
      <c r="J215" s="0"/>
      <c r="L215" s="0"/>
      <c r="N215" s="0"/>
      <c r="P215" s="0"/>
      <c r="R215" s="0"/>
      <c r="T215" s="0"/>
      <c r="V215" s="0"/>
      <c r="X215" s="0"/>
      <c r="Z215" s="0"/>
      <c r="AB215" s="0"/>
      <c r="AD215" s="0"/>
      <c r="AF215" s="0"/>
      <c r="AH215" s="0"/>
    </row>
    <row r="216" customFormat="false" ht="18.75" hidden="false" customHeight="false" outlineLevel="0" collapsed="false">
      <c r="B216" s="0"/>
      <c r="C216" s="0"/>
      <c r="D216" s="0"/>
      <c r="F216" s="0"/>
      <c r="H216" s="0"/>
      <c r="J216" s="0"/>
      <c r="L216" s="0"/>
      <c r="N216" s="0"/>
      <c r="P216" s="0"/>
      <c r="R216" s="0"/>
      <c r="T216" s="0"/>
      <c r="V216" s="0"/>
      <c r="X216" s="0"/>
      <c r="Z216" s="0"/>
      <c r="AB216" s="0"/>
      <c r="AD216" s="0"/>
      <c r="AF216" s="0"/>
      <c r="AH216" s="0"/>
    </row>
    <row r="217" customFormat="false" ht="18.75" hidden="false" customHeight="true" outlineLevel="0" collapsed="false">
      <c r="B217" s="0"/>
      <c r="C217" s="0"/>
      <c r="D217" s="0"/>
      <c r="F217" s="0"/>
      <c r="H217" s="0"/>
      <c r="J217" s="0"/>
      <c r="L217" s="0"/>
      <c r="N217" s="0"/>
      <c r="P217" s="0"/>
      <c r="R217" s="0"/>
      <c r="T217" s="0"/>
      <c r="V217" s="0"/>
      <c r="X217" s="0"/>
      <c r="Z217" s="0"/>
      <c r="AB217" s="0"/>
      <c r="AD217" s="0"/>
      <c r="AF217" s="0"/>
      <c r="AH217" s="0"/>
    </row>
    <row r="218" customFormat="false" ht="18.75" hidden="false" customHeight="true" outlineLevel="0" collapsed="false">
      <c r="B218" s="0"/>
      <c r="C218" s="0"/>
      <c r="D218" s="0"/>
      <c r="F218" s="0"/>
      <c r="H218" s="0"/>
      <c r="J218" s="0"/>
      <c r="L218" s="0"/>
      <c r="N218" s="0"/>
      <c r="P218" s="0"/>
      <c r="R218" s="0"/>
      <c r="T218" s="0"/>
      <c r="V218" s="0"/>
      <c r="X218" s="0"/>
      <c r="Z218" s="0"/>
      <c r="AB218" s="0"/>
      <c r="AD218" s="0"/>
      <c r="AF218" s="0"/>
      <c r="AH218" s="0"/>
    </row>
    <row r="219" customFormat="false" ht="19.5" hidden="false" customHeight="true" outlineLevel="0" collapsed="false">
      <c r="B219" s="0"/>
      <c r="C219" s="0"/>
      <c r="D219" s="0"/>
      <c r="F219" s="0"/>
      <c r="H219" s="0"/>
      <c r="J219" s="0"/>
      <c r="L219" s="0"/>
      <c r="N219" s="0"/>
      <c r="P219" s="0"/>
      <c r="R219" s="0"/>
      <c r="T219" s="0"/>
      <c r="V219" s="0"/>
      <c r="X219" s="0"/>
      <c r="Z219" s="0"/>
      <c r="AB219" s="0"/>
      <c r="AD219" s="0"/>
      <c r="AF219" s="0"/>
      <c r="AH219" s="0"/>
    </row>
    <row r="220" customFormat="false" ht="18.75" hidden="false" customHeight="true" outlineLevel="0" collapsed="false">
      <c r="B220" s="0"/>
      <c r="C220" s="0"/>
      <c r="D220" s="0"/>
      <c r="F220" s="0"/>
      <c r="H220" s="0"/>
      <c r="J220" s="0"/>
      <c r="L220" s="0"/>
      <c r="N220" s="0"/>
      <c r="P220" s="0"/>
      <c r="R220" s="0"/>
      <c r="T220" s="0"/>
      <c r="V220" s="0"/>
      <c r="X220" s="0"/>
      <c r="Z220" s="0"/>
      <c r="AB220" s="0"/>
      <c r="AD220" s="0"/>
      <c r="AF220" s="0"/>
      <c r="AH220" s="0"/>
    </row>
    <row r="221" customFormat="false" ht="19.5" hidden="false" customHeight="true" outlineLevel="0" collapsed="false">
      <c r="B221" s="0"/>
      <c r="C221" s="0"/>
      <c r="D221" s="0"/>
      <c r="F221" s="0"/>
      <c r="H221" s="0"/>
      <c r="J221" s="0"/>
      <c r="L221" s="0"/>
      <c r="N221" s="0"/>
      <c r="P221" s="0"/>
      <c r="R221" s="0"/>
      <c r="T221" s="0"/>
      <c r="V221" s="0"/>
      <c r="X221" s="0"/>
      <c r="Z221" s="0"/>
      <c r="AB221" s="0"/>
      <c r="AD221" s="0"/>
      <c r="AF221" s="0"/>
      <c r="AH221" s="0"/>
    </row>
    <row r="222" customFormat="false" ht="19.5" hidden="false" customHeight="true" outlineLevel="0" collapsed="false">
      <c r="B222" s="0"/>
      <c r="C222" s="0"/>
      <c r="D222" s="0"/>
      <c r="F222" s="0"/>
      <c r="H222" s="0"/>
      <c r="J222" s="0"/>
      <c r="L222" s="0"/>
      <c r="N222" s="0"/>
      <c r="P222" s="0"/>
      <c r="R222" s="0"/>
      <c r="T222" s="0"/>
      <c r="V222" s="0"/>
      <c r="X222" s="0"/>
      <c r="Z222" s="0"/>
      <c r="AB222" s="0"/>
      <c r="AD222" s="0"/>
      <c r="AF222" s="0"/>
      <c r="AH222" s="0"/>
    </row>
    <row r="223" customFormat="false" ht="18.75" hidden="false" customHeight="true" outlineLevel="0" collapsed="false">
      <c r="B223" s="0"/>
      <c r="C223" s="0"/>
      <c r="D223" s="0"/>
      <c r="F223" s="0"/>
      <c r="H223" s="0"/>
      <c r="J223" s="0"/>
      <c r="L223" s="0"/>
      <c r="N223" s="0"/>
      <c r="P223" s="0"/>
      <c r="R223" s="0"/>
      <c r="T223" s="0"/>
      <c r="V223" s="0"/>
      <c r="X223" s="0"/>
      <c r="Z223" s="0"/>
      <c r="AB223" s="0"/>
      <c r="AD223" s="0"/>
      <c r="AF223" s="0"/>
      <c r="AH223" s="0"/>
    </row>
    <row r="224" customFormat="false" ht="19.5" hidden="false" customHeight="true" outlineLevel="0" collapsed="false">
      <c r="B224" s="0"/>
      <c r="C224" s="0"/>
      <c r="D224" s="0"/>
      <c r="F224" s="0"/>
      <c r="H224" s="0"/>
      <c r="J224" s="0"/>
      <c r="L224" s="0"/>
      <c r="N224" s="0"/>
      <c r="P224" s="0"/>
      <c r="R224" s="0"/>
      <c r="T224" s="0"/>
      <c r="V224" s="0"/>
      <c r="X224" s="0"/>
      <c r="Z224" s="0"/>
      <c r="AB224" s="0"/>
      <c r="AD224" s="0"/>
      <c r="AF224" s="0"/>
      <c r="AH224" s="0"/>
    </row>
    <row r="225" customFormat="false" ht="18.75" hidden="false" customHeight="true" outlineLevel="0" collapsed="false">
      <c r="B225" s="0"/>
      <c r="C225" s="0"/>
      <c r="D225" s="0"/>
      <c r="F225" s="0"/>
      <c r="H225" s="0"/>
      <c r="J225" s="0"/>
      <c r="L225" s="0"/>
      <c r="N225" s="0"/>
      <c r="P225" s="0"/>
      <c r="R225" s="0"/>
      <c r="T225" s="0"/>
      <c r="V225" s="0"/>
      <c r="X225" s="0"/>
      <c r="Z225" s="0"/>
      <c r="AB225" s="0"/>
      <c r="AD225" s="0"/>
      <c r="AF225" s="0"/>
      <c r="AH225" s="0"/>
    </row>
    <row r="226" customFormat="false" ht="19.5" hidden="false" customHeight="true" outlineLevel="0" collapsed="false">
      <c r="B226" s="0"/>
      <c r="C226" s="0"/>
      <c r="D226" s="0"/>
      <c r="F226" s="0"/>
      <c r="H226" s="0"/>
      <c r="J226" s="0"/>
      <c r="L226" s="0"/>
      <c r="N226" s="0"/>
      <c r="P226" s="0"/>
      <c r="R226" s="0"/>
      <c r="T226" s="0"/>
      <c r="V226" s="0"/>
      <c r="X226" s="0"/>
      <c r="Z226" s="0"/>
      <c r="AB226" s="0"/>
      <c r="AD226" s="0"/>
      <c r="AF226" s="0"/>
      <c r="AH226" s="0"/>
    </row>
    <row r="227" customFormat="false" ht="18.75" hidden="false" customHeight="true" outlineLevel="0" collapsed="false">
      <c r="B227" s="0"/>
      <c r="C227" s="0"/>
      <c r="D227" s="0"/>
      <c r="F227" s="0"/>
      <c r="H227" s="0"/>
      <c r="J227" s="0"/>
      <c r="L227" s="0"/>
      <c r="N227" s="0"/>
      <c r="P227" s="0"/>
      <c r="R227" s="0"/>
      <c r="T227" s="0"/>
      <c r="V227" s="0"/>
      <c r="X227" s="0"/>
      <c r="Z227" s="0"/>
      <c r="AB227" s="0"/>
      <c r="AD227" s="0"/>
      <c r="AF227" s="0"/>
      <c r="AH227" s="0"/>
    </row>
    <row r="228" customFormat="false" ht="19.5" hidden="false" customHeight="true" outlineLevel="0" collapsed="false">
      <c r="B228" s="0"/>
      <c r="C228" s="0"/>
      <c r="D228" s="0"/>
      <c r="F228" s="0"/>
      <c r="H228" s="0"/>
      <c r="J228" s="0"/>
      <c r="L228" s="0"/>
      <c r="N228" s="0"/>
      <c r="P228" s="0"/>
      <c r="R228" s="0"/>
      <c r="T228" s="0"/>
      <c r="V228" s="0"/>
      <c r="X228" s="0"/>
      <c r="Z228" s="0"/>
      <c r="AB228" s="0"/>
      <c r="AD228" s="0"/>
      <c r="AF228" s="0"/>
      <c r="AH228" s="0"/>
    </row>
    <row r="229" customFormat="false" ht="19.5" hidden="false" customHeight="true" outlineLevel="0" collapsed="false">
      <c r="B229" s="0"/>
      <c r="C229" s="0"/>
      <c r="D229" s="0"/>
      <c r="F229" s="0"/>
      <c r="H229" s="0"/>
      <c r="J229" s="0"/>
      <c r="L229" s="0"/>
      <c r="N229" s="0"/>
      <c r="P229" s="0"/>
      <c r="R229" s="0"/>
      <c r="T229" s="0"/>
      <c r="V229" s="0"/>
      <c r="X229" s="0"/>
      <c r="Z229" s="0"/>
      <c r="AB229" s="0"/>
      <c r="AD229" s="0"/>
      <c r="AF229" s="0"/>
      <c r="AH229" s="0"/>
    </row>
    <row r="230" customFormat="false" ht="19.5" hidden="false" customHeight="true" outlineLevel="0" collapsed="false">
      <c r="B230" s="0"/>
      <c r="C230" s="0"/>
      <c r="D230" s="0"/>
      <c r="F230" s="0"/>
      <c r="H230" s="0"/>
      <c r="J230" s="0"/>
      <c r="L230" s="0"/>
      <c r="N230" s="0"/>
      <c r="P230" s="0"/>
      <c r="R230" s="0"/>
      <c r="T230" s="0"/>
      <c r="V230" s="0"/>
      <c r="X230" s="0"/>
      <c r="Z230" s="0"/>
      <c r="AB230" s="0"/>
      <c r="AD230" s="0"/>
      <c r="AF230" s="0"/>
      <c r="AH230" s="0"/>
    </row>
    <row r="231" customFormat="false" ht="19.5" hidden="false" customHeight="true" outlineLevel="0" collapsed="false">
      <c r="B231" s="0"/>
      <c r="C231" s="0"/>
      <c r="D231" s="0"/>
      <c r="F231" s="0"/>
      <c r="H231" s="0"/>
      <c r="J231" s="0"/>
      <c r="L231" s="0"/>
      <c r="N231" s="0"/>
      <c r="P231" s="0"/>
      <c r="R231" s="0"/>
      <c r="T231" s="0"/>
      <c r="V231" s="0"/>
      <c r="X231" s="0"/>
      <c r="Z231" s="0"/>
      <c r="AB231" s="0"/>
      <c r="AD231" s="0"/>
      <c r="AF231" s="0"/>
      <c r="AH231" s="0"/>
    </row>
    <row r="232" customFormat="false" ht="19.5" hidden="false" customHeight="true" outlineLevel="0" collapsed="false">
      <c r="B232" s="0"/>
      <c r="C232" s="0"/>
      <c r="D232" s="0"/>
      <c r="F232" s="0"/>
      <c r="H232" s="0"/>
      <c r="J232" s="0"/>
      <c r="L232" s="0"/>
      <c r="N232" s="0"/>
      <c r="P232" s="0"/>
      <c r="R232" s="0"/>
      <c r="T232" s="0"/>
      <c r="V232" s="0"/>
      <c r="X232" s="0"/>
      <c r="Z232" s="0"/>
      <c r="AB232" s="0"/>
      <c r="AD232" s="0"/>
      <c r="AF232" s="0"/>
      <c r="AH232" s="0"/>
    </row>
    <row r="233" customFormat="false" ht="19.5" hidden="false" customHeight="true" outlineLevel="0" collapsed="false">
      <c r="B233" s="0"/>
      <c r="C233" s="0"/>
      <c r="D233" s="0"/>
      <c r="F233" s="0"/>
      <c r="H233" s="0"/>
      <c r="J233" s="0"/>
      <c r="L233" s="0"/>
      <c r="N233" s="0"/>
      <c r="P233" s="0"/>
      <c r="R233" s="0"/>
      <c r="T233" s="0"/>
      <c r="V233" s="0"/>
      <c r="X233" s="0"/>
      <c r="Z233" s="0"/>
      <c r="AB233" s="0"/>
      <c r="AD233" s="0"/>
      <c r="AF233" s="0"/>
      <c r="AH233" s="0"/>
    </row>
    <row r="234" customFormat="false" ht="19.5" hidden="false" customHeight="true" outlineLevel="0" collapsed="false">
      <c r="B234" s="0"/>
      <c r="C234" s="0"/>
      <c r="D234" s="0"/>
      <c r="F234" s="0"/>
      <c r="H234" s="0"/>
      <c r="J234" s="0"/>
      <c r="L234" s="0"/>
      <c r="N234" s="0"/>
      <c r="P234" s="0"/>
      <c r="R234" s="0"/>
      <c r="T234" s="0"/>
      <c r="V234" s="0"/>
      <c r="X234" s="0"/>
      <c r="Z234" s="0"/>
      <c r="AB234" s="0"/>
      <c r="AD234" s="0"/>
      <c r="AF234" s="0"/>
      <c r="AH234" s="0"/>
    </row>
    <row r="235" customFormat="false" ht="18.75" hidden="false" customHeight="true" outlineLevel="0" collapsed="false">
      <c r="B235" s="0"/>
      <c r="C235" s="0"/>
      <c r="D235" s="0"/>
      <c r="F235" s="0"/>
      <c r="H235" s="0"/>
      <c r="J235" s="0"/>
      <c r="L235" s="0"/>
      <c r="N235" s="0"/>
      <c r="P235" s="0"/>
      <c r="R235" s="0"/>
      <c r="T235" s="0"/>
      <c r="V235" s="0"/>
      <c r="X235" s="0"/>
      <c r="Z235" s="0"/>
      <c r="AB235" s="0"/>
      <c r="AD235" s="0"/>
      <c r="AF235" s="0"/>
      <c r="AH235" s="0"/>
    </row>
    <row r="236" customFormat="false" ht="19.5" hidden="false" customHeight="true" outlineLevel="0" collapsed="false">
      <c r="B236" s="0"/>
      <c r="C236" s="0"/>
      <c r="D236" s="0"/>
      <c r="F236" s="0"/>
      <c r="H236" s="0"/>
      <c r="J236" s="0"/>
      <c r="L236" s="0"/>
      <c r="N236" s="0"/>
      <c r="P236" s="0"/>
      <c r="R236" s="0"/>
      <c r="T236" s="0"/>
      <c r="V236" s="0"/>
      <c r="X236" s="0"/>
      <c r="Z236" s="0"/>
      <c r="AB236" s="0"/>
      <c r="AD236" s="0"/>
      <c r="AF236" s="0"/>
      <c r="AH236" s="0"/>
    </row>
    <row r="237" customFormat="false" ht="18.75" hidden="false" customHeight="true" outlineLevel="0" collapsed="false">
      <c r="B237" s="0"/>
      <c r="C237" s="0"/>
      <c r="D237" s="0"/>
      <c r="F237" s="0"/>
      <c r="H237" s="0"/>
      <c r="J237" s="0"/>
      <c r="L237" s="0"/>
      <c r="N237" s="0"/>
      <c r="P237" s="0"/>
      <c r="R237" s="0"/>
      <c r="T237" s="0"/>
      <c r="V237" s="0"/>
      <c r="X237" s="0"/>
      <c r="Z237" s="0"/>
      <c r="AB237" s="0"/>
      <c r="AD237" s="0"/>
      <c r="AF237" s="0"/>
      <c r="AH237" s="0"/>
    </row>
    <row r="238" customFormat="false" ht="19.5" hidden="false" customHeight="true" outlineLevel="0" collapsed="false">
      <c r="B238" s="0"/>
      <c r="C238" s="0"/>
      <c r="D238" s="0"/>
      <c r="F238" s="0"/>
      <c r="H238" s="0"/>
      <c r="J238" s="0"/>
      <c r="L238" s="0"/>
      <c r="N238" s="0"/>
      <c r="P238" s="0"/>
      <c r="R238" s="0"/>
      <c r="T238" s="0"/>
      <c r="V238" s="0"/>
      <c r="X238" s="0"/>
      <c r="Z238" s="0"/>
      <c r="AB238" s="0"/>
      <c r="AD238" s="0"/>
      <c r="AF238" s="0"/>
      <c r="AH238" s="0"/>
    </row>
    <row r="239" customFormat="false" ht="19.5" hidden="false" customHeight="true" outlineLevel="0" collapsed="false">
      <c r="B239" s="0"/>
      <c r="C239" s="0"/>
      <c r="D239" s="0"/>
      <c r="F239" s="0"/>
      <c r="H239" s="0"/>
      <c r="J239" s="0"/>
      <c r="L239" s="0"/>
      <c r="N239" s="0"/>
      <c r="P239" s="0"/>
      <c r="R239" s="0"/>
      <c r="T239" s="0"/>
      <c r="V239" s="0"/>
      <c r="X239" s="0"/>
      <c r="Z239" s="0"/>
      <c r="AB239" s="0"/>
      <c r="AD239" s="0"/>
      <c r="AF239" s="0"/>
      <c r="AH239" s="0"/>
    </row>
    <row r="240" customFormat="false" ht="18.75" hidden="false" customHeight="true" outlineLevel="0" collapsed="false">
      <c r="B240" s="0"/>
      <c r="C240" s="0"/>
      <c r="D240" s="0"/>
      <c r="F240" s="0"/>
      <c r="H240" s="0"/>
      <c r="J240" s="0"/>
      <c r="L240" s="0"/>
      <c r="N240" s="0"/>
      <c r="P240" s="0"/>
      <c r="R240" s="0"/>
      <c r="T240" s="0"/>
      <c r="V240" s="0"/>
      <c r="X240" s="0"/>
      <c r="Z240" s="0"/>
      <c r="AB240" s="0"/>
      <c r="AD240" s="0"/>
      <c r="AF240" s="0"/>
      <c r="AH240" s="0"/>
    </row>
    <row r="241" customFormat="false" ht="21.75" hidden="false" customHeight="true" outlineLevel="0" collapsed="false">
      <c r="B241" s="0"/>
      <c r="C241" s="0"/>
      <c r="D241" s="0"/>
      <c r="F241" s="0"/>
      <c r="H241" s="0"/>
      <c r="J241" s="0"/>
      <c r="L241" s="0"/>
      <c r="N241" s="0"/>
      <c r="P241" s="0"/>
      <c r="R241" s="0"/>
      <c r="T241" s="0"/>
      <c r="V241" s="0"/>
      <c r="X241" s="0"/>
      <c r="Z241" s="0"/>
      <c r="AB241" s="0"/>
      <c r="AD241" s="0"/>
      <c r="AF241" s="0"/>
      <c r="AH241" s="0"/>
    </row>
    <row r="242" customFormat="false" ht="19.5" hidden="false" customHeight="true" outlineLevel="0" collapsed="false">
      <c r="B242" s="0"/>
      <c r="C242" s="0"/>
      <c r="D242" s="0"/>
      <c r="F242" s="0"/>
      <c r="H242" s="0"/>
      <c r="J242" s="0"/>
      <c r="L242" s="0"/>
      <c r="N242" s="0"/>
      <c r="P242" s="0"/>
      <c r="R242" s="0"/>
      <c r="T242" s="0"/>
      <c r="V242" s="0"/>
      <c r="X242" s="0"/>
      <c r="Z242" s="0"/>
      <c r="AB242" s="0"/>
      <c r="AD242" s="0"/>
      <c r="AF242" s="0"/>
      <c r="AH242" s="0"/>
    </row>
    <row r="243" customFormat="false" ht="19.5" hidden="false" customHeight="true" outlineLevel="0" collapsed="false">
      <c r="B243" s="0"/>
      <c r="C243" s="0"/>
      <c r="D243" s="0"/>
      <c r="F243" s="0"/>
      <c r="H243" s="0"/>
      <c r="J243" s="0"/>
      <c r="L243" s="0"/>
      <c r="N243" s="0"/>
      <c r="P243" s="0"/>
      <c r="R243" s="0"/>
      <c r="T243" s="0"/>
      <c r="V243" s="0"/>
      <c r="X243" s="0"/>
      <c r="Z243" s="0"/>
      <c r="AB243" s="0"/>
      <c r="AD243" s="0"/>
      <c r="AF243" s="0"/>
      <c r="AH243" s="0"/>
    </row>
    <row r="244" customFormat="false" ht="18.75" hidden="false" customHeight="false" outlineLevel="0" collapsed="false">
      <c r="B244" s="0"/>
      <c r="C244" s="0"/>
      <c r="D244" s="0"/>
      <c r="F244" s="0"/>
      <c r="H244" s="0"/>
      <c r="J244" s="0"/>
      <c r="L244" s="0"/>
      <c r="N244" s="0"/>
      <c r="P244" s="0"/>
      <c r="R244" s="0"/>
      <c r="T244" s="0"/>
      <c r="V244" s="0"/>
      <c r="X244" s="0"/>
      <c r="Z244" s="0"/>
      <c r="AB244" s="0"/>
      <c r="AD244" s="0"/>
      <c r="AF244" s="0"/>
      <c r="AH244" s="0"/>
    </row>
    <row r="245" customFormat="false" ht="18.75" hidden="false" customHeight="false" outlineLevel="0" collapsed="false">
      <c r="B245" s="0"/>
      <c r="C245" s="0"/>
      <c r="D245" s="0"/>
      <c r="F245" s="0"/>
      <c r="H245" s="0"/>
      <c r="J245" s="0"/>
      <c r="L245" s="0"/>
      <c r="N245" s="0"/>
      <c r="P245" s="0"/>
      <c r="R245" s="0"/>
      <c r="T245" s="0"/>
      <c r="V245" s="0"/>
      <c r="X245" s="0"/>
      <c r="Z245" s="0"/>
      <c r="AB245" s="0"/>
      <c r="AD245" s="0"/>
      <c r="AF245" s="0"/>
      <c r="AH245" s="0"/>
    </row>
    <row r="246" customFormat="false" ht="18.75" hidden="false" customHeight="false" outlineLevel="0" collapsed="false">
      <c r="B246" s="0"/>
      <c r="C246" s="0"/>
      <c r="D246" s="0"/>
      <c r="F246" s="0"/>
      <c r="H246" s="0"/>
      <c r="J246" s="0"/>
      <c r="L246" s="0"/>
      <c r="N246" s="0"/>
      <c r="P246" s="0"/>
      <c r="R246" s="0"/>
      <c r="T246" s="0"/>
      <c r="V246" s="0"/>
      <c r="X246" s="0"/>
      <c r="Z246" s="0"/>
      <c r="AB246" s="0"/>
      <c r="AD246" s="0"/>
      <c r="AF246" s="0"/>
      <c r="AH246" s="0"/>
    </row>
    <row r="247" customFormat="false" ht="18.75" hidden="false" customHeight="false" outlineLevel="0" collapsed="false">
      <c r="B247" s="0"/>
      <c r="C247" s="0"/>
      <c r="D247" s="0"/>
      <c r="F247" s="0"/>
      <c r="H247" s="0"/>
      <c r="J247" s="0"/>
      <c r="L247" s="0"/>
      <c r="N247" s="0"/>
      <c r="P247" s="0"/>
      <c r="R247" s="0"/>
      <c r="T247" s="0"/>
      <c r="V247" s="0"/>
      <c r="X247" s="0"/>
      <c r="Z247" s="0"/>
      <c r="AB247" s="0"/>
      <c r="AD247" s="0"/>
      <c r="AF247" s="0"/>
      <c r="AH247" s="0"/>
    </row>
    <row r="248" customFormat="false" ht="18.75" hidden="false" customHeight="false" outlineLevel="0" collapsed="false">
      <c r="B248" s="0"/>
      <c r="C248" s="0"/>
      <c r="D248" s="0"/>
      <c r="F248" s="0"/>
      <c r="H248" s="0"/>
      <c r="J248" s="0"/>
      <c r="L248" s="295"/>
      <c r="M248" s="296"/>
      <c r="N248" s="295"/>
      <c r="O248" s="128"/>
      <c r="P248" s="0"/>
      <c r="R248" s="0"/>
      <c r="T248" s="0"/>
      <c r="V248" s="0"/>
      <c r="X248" s="0"/>
      <c r="Z248" s="0"/>
      <c r="AB248" s="0"/>
      <c r="AD248" s="0"/>
      <c r="AF248" s="0"/>
      <c r="AH248" s="0"/>
    </row>
    <row r="249" customFormat="false" ht="18.75" hidden="false" customHeight="false" outlineLevel="0" collapsed="false">
      <c r="B249" s="0"/>
      <c r="C249" s="0"/>
      <c r="D249" s="0"/>
      <c r="F249" s="0"/>
      <c r="H249" s="0"/>
      <c r="J249" s="0"/>
      <c r="M249" s="132"/>
      <c r="N249" s="137"/>
      <c r="O249" s="136"/>
      <c r="P249" s="0"/>
      <c r="R249" s="0"/>
      <c r="T249" s="0"/>
      <c r="V249" s="0"/>
      <c r="X249" s="0"/>
      <c r="Z249" s="0"/>
      <c r="AB249" s="0"/>
      <c r="AD249" s="0"/>
      <c r="AF249" s="0"/>
      <c r="AH249" s="0"/>
    </row>
    <row r="250" customFormat="false" ht="18.75" hidden="false" customHeight="false" outlineLevel="0" collapsed="false">
      <c r="B250" s="0"/>
      <c r="C250" s="0"/>
      <c r="D250" s="0"/>
      <c r="F250" s="0"/>
      <c r="H250" s="0"/>
      <c r="J250" s="0"/>
      <c r="P250" s="0"/>
      <c r="R250" s="0"/>
      <c r="T250" s="0"/>
      <c r="V250" s="0"/>
      <c r="X250" s="0"/>
      <c r="Z250" s="0"/>
      <c r="AB250" s="0"/>
      <c r="AD250" s="0"/>
      <c r="AF250" s="0"/>
      <c r="AH250" s="0"/>
    </row>
    <row r="251" customFormat="false" ht="19.5" hidden="false" customHeight="true" outlineLevel="0" collapsed="false">
      <c r="B251" s="0"/>
      <c r="C251" s="0"/>
      <c r="D251" s="0"/>
      <c r="F251" s="0"/>
      <c r="H251" s="0"/>
      <c r="J251" s="0"/>
      <c r="P251" s="0"/>
      <c r="R251" s="0"/>
      <c r="T251" s="0"/>
      <c r="V251" s="0"/>
      <c r="X251" s="0"/>
      <c r="Z251" s="0"/>
      <c r="AB251" s="0"/>
      <c r="AD251" s="0"/>
      <c r="AF251" s="0"/>
      <c r="AH251" s="0"/>
    </row>
    <row r="252" customFormat="false" ht="18.75" hidden="false" customHeight="true" outlineLevel="0" collapsed="false">
      <c r="B252" s="0"/>
      <c r="C252" s="0"/>
      <c r="D252" s="0"/>
      <c r="F252" s="0"/>
      <c r="H252" s="0"/>
      <c r="J252" s="0"/>
      <c r="L252" s="130"/>
      <c r="M252" s="129"/>
      <c r="N252" s="130"/>
      <c r="O252" s="129"/>
      <c r="P252" s="0"/>
      <c r="R252" s="0"/>
      <c r="T252" s="0"/>
      <c r="V252" s="0"/>
      <c r="X252" s="0"/>
      <c r="Z252" s="0"/>
      <c r="AB252" s="0"/>
      <c r="AD252" s="0"/>
      <c r="AF252" s="0"/>
      <c r="AH252" s="0"/>
    </row>
    <row r="253" customFormat="false" ht="18.75" hidden="false" customHeight="true" outlineLevel="0" collapsed="false">
      <c r="B253" s="0"/>
      <c r="C253" s="0"/>
      <c r="D253" s="0"/>
      <c r="F253" s="0"/>
      <c r="H253" s="0"/>
      <c r="J253" s="0"/>
      <c r="L253" s="298"/>
      <c r="M253" s="298"/>
      <c r="N253" s="298"/>
      <c r="O253" s="298"/>
      <c r="P253" s="0"/>
      <c r="R253" s="0"/>
      <c r="T253" s="0"/>
      <c r="V253" s="0"/>
      <c r="X253" s="0"/>
      <c r="Z253" s="0"/>
      <c r="AB253" s="0"/>
      <c r="AD253" s="0"/>
      <c r="AF253" s="0"/>
      <c r="AH253" s="0"/>
    </row>
    <row r="254" customFormat="false" ht="18.75" hidden="false" customHeight="true" outlineLevel="0" collapsed="false">
      <c r="B254" s="0"/>
      <c r="C254" s="0"/>
      <c r="D254" s="0"/>
      <c r="F254" s="0"/>
      <c r="H254" s="0"/>
      <c r="J254" s="0"/>
      <c r="L254" s="143"/>
      <c r="M254" s="145" t="s">
        <v>69</v>
      </c>
      <c r="N254" s="147"/>
      <c r="O254" s="145" t="s">
        <v>70</v>
      </c>
      <c r="P254" s="0"/>
      <c r="R254" s="0"/>
      <c r="T254" s="0"/>
      <c r="V254" s="0"/>
      <c r="X254" s="0"/>
      <c r="Z254" s="0"/>
      <c r="AB254" s="0"/>
      <c r="AD254" s="0"/>
      <c r="AF254" s="0"/>
      <c r="AH254" s="0"/>
    </row>
    <row r="255" customFormat="false" ht="19.5" hidden="false" customHeight="true" outlineLevel="0" collapsed="false">
      <c r="B255" s="0"/>
      <c r="C255" s="0"/>
      <c r="D255" s="0"/>
      <c r="F255" s="0"/>
      <c r="H255" s="0"/>
      <c r="J255" s="0"/>
      <c r="L255" s="158"/>
      <c r="M255" s="158" t="s">
        <v>78</v>
      </c>
      <c r="N255" s="158"/>
      <c r="O255" s="158" t="s">
        <v>78</v>
      </c>
      <c r="P255" s="0"/>
      <c r="R255" s="0"/>
      <c r="T255" s="0"/>
      <c r="V255" s="0"/>
      <c r="X255" s="0"/>
      <c r="Z255" s="0"/>
      <c r="AB255" s="0"/>
      <c r="AD255" s="0"/>
      <c r="AF255" s="0"/>
      <c r="AH255" s="0"/>
    </row>
    <row r="256" customFormat="false" ht="19.5" hidden="false" customHeight="true" outlineLevel="0" collapsed="false">
      <c r="B256" s="0"/>
      <c r="C256" s="0"/>
      <c r="D256" s="0"/>
      <c r="F256" s="0"/>
      <c r="H256" s="0"/>
      <c r="J256" s="0"/>
      <c r="L256" s="318" t="s">
        <v>179</v>
      </c>
      <c r="M256" s="319" t="s">
        <v>98</v>
      </c>
      <c r="N256" s="167" t="s">
        <v>108</v>
      </c>
      <c r="O256" s="176" t="s">
        <v>85</v>
      </c>
      <c r="P256" s="0"/>
      <c r="R256" s="0"/>
      <c r="T256" s="0"/>
      <c r="V256" s="0"/>
      <c r="X256" s="0"/>
      <c r="Z256" s="0"/>
      <c r="AB256" s="0"/>
      <c r="AD256" s="0"/>
      <c r="AF256" s="0"/>
      <c r="AH256" s="0"/>
      <c r="AU256" s="137"/>
      <c r="AV256" s="137"/>
    </row>
    <row r="257" customFormat="false" ht="19.5" hidden="false" customHeight="true" outlineLevel="0" collapsed="false">
      <c r="B257" s="0"/>
      <c r="C257" s="0"/>
      <c r="D257" s="0"/>
      <c r="F257" s="0"/>
      <c r="H257" s="0"/>
      <c r="J257" s="0"/>
      <c r="L257" s="320" t="s">
        <v>180</v>
      </c>
      <c r="M257" s="176" t="s">
        <v>96</v>
      </c>
      <c r="N257" s="168" t="s">
        <v>181</v>
      </c>
      <c r="O257" s="319" t="s">
        <v>98</v>
      </c>
      <c r="P257" s="0"/>
      <c r="R257" s="0"/>
      <c r="T257" s="0"/>
      <c r="V257" s="0"/>
      <c r="X257" s="0"/>
      <c r="Z257" s="0"/>
      <c r="AB257" s="0"/>
      <c r="AD257" s="0"/>
      <c r="AF257" s="0"/>
      <c r="AH257" s="0"/>
      <c r="AU257" s="137"/>
      <c r="AV257" s="137"/>
    </row>
    <row r="258" customFormat="false" ht="18.75" hidden="false" customHeight="true" outlineLevel="0" collapsed="false">
      <c r="B258" s="0"/>
      <c r="C258" s="0"/>
      <c r="D258" s="0"/>
      <c r="F258" s="0"/>
      <c r="H258" s="0"/>
      <c r="J258" s="0"/>
      <c r="L258" s="168" t="s">
        <v>181</v>
      </c>
      <c r="M258" s="321" t="s">
        <v>81</v>
      </c>
      <c r="N258" s="318" t="s">
        <v>179</v>
      </c>
      <c r="O258" s="322" t="s">
        <v>92</v>
      </c>
      <c r="P258" s="0"/>
      <c r="R258" s="0"/>
      <c r="T258" s="0"/>
      <c r="V258" s="0"/>
      <c r="X258" s="0"/>
      <c r="Z258" s="0"/>
      <c r="AB258" s="0"/>
      <c r="AD258" s="0"/>
      <c r="AF258" s="0"/>
      <c r="AH258" s="0"/>
      <c r="AU258" s="323"/>
      <c r="AV258" s="171"/>
    </row>
    <row r="259" customFormat="false" ht="18.75" hidden="false" customHeight="true" outlineLevel="0" collapsed="false">
      <c r="B259" s="0"/>
      <c r="C259" s="0"/>
      <c r="D259" s="0"/>
      <c r="F259" s="0"/>
      <c r="H259" s="0"/>
      <c r="J259" s="0"/>
      <c r="L259" s="324" t="s">
        <v>181</v>
      </c>
      <c r="M259" s="325" t="s">
        <v>92</v>
      </c>
      <c r="N259" s="326" t="s">
        <v>180</v>
      </c>
      <c r="O259" s="327" t="s">
        <v>81</v>
      </c>
      <c r="P259" s="0"/>
      <c r="R259" s="0"/>
      <c r="T259" s="0"/>
      <c r="V259" s="0"/>
      <c r="X259" s="0"/>
      <c r="Z259" s="0"/>
      <c r="AB259" s="0"/>
      <c r="AD259" s="0"/>
      <c r="AF259" s="0"/>
      <c r="AH259" s="0"/>
      <c r="AU259" s="328"/>
      <c r="AV259" s="328"/>
    </row>
    <row r="260" customFormat="false" ht="19.5" hidden="false" customHeight="true" outlineLevel="0" collapsed="false">
      <c r="B260" s="0"/>
      <c r="C260" s="0"/>
      <c r="D260" s="0"/>
      <c r="F260" s="0"/>
      <c r="H260" s="0"/>
      <c r="J260" s="0"/>
      <c r="L260" s="329" t="s">
        <v>122</v>
      </c>
      <c r="M260" s="330" t="s">
        <v>114</v>
      </c>
      <c r="N260" s="324" t="s">
        <v>115</v>
      </c>
      <c r="O260" s="200" t="s">
        <v>116</v>
      </c>
      <c r="P260" s="0"/>
      <c r="R260" s="0"/>
      <c r="T260" s="0"/>
      <c r="V260" s="0"/>
      <c r="X260" s="0"/>
      <c r="Z260" s="0"/>
      <c r="AB260" s="0"/>
      <c r="AD260" s="0"/>
      <c r="AF260" s="0"/>
      <c r="AH260" s="0"/>
      <c r="AU260" s="198"/>
      <c r="AV260" s="196"/>
    </row>
    <row r="261" customFormat="false" ht="19.5" hidden="false" customHeight="true" outlineLevel="0" collapsed="false">
      <c r="B261" s="0"/>
      <c r="C261" s="0"/>
      <c r="D261" s="0"/>
      <c r="F261" s="0"/>
      <c r="H261" s="0"/>
      <c r="J261" s="0"/>
      <c r="L261" s="187" t="s">
        <v>182</v>
      </c>
      <c r="M261" s="267" t="s">
        <v>89</v>
      </c>
      <c r="N261" s="331" t="s">
        <v>122</v>
      </c>
      <c r="O261" s="200" t="s">
        <v>98</v>
      </c>
      <c r="P261" s="0"/>
      <c r="R261" s="0"/>
      <c r="T261" s="0"/>
      <c r="V261" s="0"/>
      <c r="X261" s="0"/>
      <c r="Z261" s="0"/>
      <c r="AB261" s="0"/>
      <c r="AD261" s="0"/>
      <c r="AF261" s="0"/>
      <c r="AH261" s="0"/>
      <c r="AU261" s="332" t="s">
        <v>128</v>
      </c>
      <c r="AV261" s="165"/>
    </row>
    <row r="262" customFormat="false" ht="19.5" hidden="false" customHeight="true" outlineLevel="0" collapsed="false">
      <c r="B262" s="0"/>
      <c r="C262" s="0"/>
      <c r="D262" s="0"/>
      <c r="F262" s="0"/>
      <c r="H262" s="0"/>
      <c r="J262" s="0"/>
      <c r="L262" s="324" t="s">
        <v>180</v>
      </c>
      <c r="M262" s="200" t="s">
        <v>98</v>
      </c>
      <c r="N262" s="164" t="s">
        <v>108</v>
      </c>
      <c r="O262" s="333" t="s">
        <v>114</v>
      </c>
      <c r="P262" s="0"/>
      <c r="R262" s="0"/>
      <c r="T262" s="0"/>
      <c r="V262" s="0"/>
      <c r="X262" s="0"/>
      <c r="Z262" s="0"/>
      <c r="AB262" s="0"/>
      <c r="AD262" s="0"/>
      <c r="AF262" s="0"/>
      <c r="AH262" s="0"/>
      <c r="AU262" s="332"/>
      <c r="AV262" s="334"/>
    </row>
    <row r="263" customFormat="false" ht="19.5" hidden="false" customHeight="true" outlineLevel="0" collapsed="false">
      <c r="B263" s="0"/>
      <c r="C263" s="0"/>
      <c r="D263" s="0"/>
      <c r="F263" s="0"/>
      <c r="H263" s="0"/>
      <c r="J263" s="0"/>
      <c r="L263" s="320" t="s">
        <v>115</v>
      </c>
      <c r="M263" s="176" t="s">
        <v>116</v>
      </c>
      <c r="N263" s="168" t="s">
        <v>182</v>
      </c>
      <c r="O263" s="330" t="s">
        <v>92</v>
      </c>
      <c r="P263" s="0"/>
      <c r="R263" s="0"/>
      <c r="T263" s="0"/>
      <c r="V263" s="0"/>
      <c r="X263" s="0"/>
      <c r="Z263" s="0"/>
      <c r="AB263" s="0"/>
      <c r="AD263" s="0"/>
      <c r="AF263" s="0"/>
      <c r="AH263" s="0"/>
      <c r="AU263" s="332" t="s">
        <v>183</v>
      </c>
      <c r="AV263" s="206"/>
    </row>
    <row r="264" customFormat="false" ht="18.75" hidden="false" customHeight="true" outlineLevel="0" collapsed="false">
      <c r="B264" s="0"/>
      <c r="C264" s="0"/>
      <c r="D264" s="0"/>
      <c r="F264" s="0"/>
      <c r="H264" s="0"/>
      <c r="J264" s="0"/>
      <c r="L264" s="335" t="s">
        <v>179</v>
      </c>
      <c r="M264" s="336" t="s">
        <v>92</v>
      </c>
      <c r="N264" s="337" t="s">
        <v>180</v>
      </c>
      <c r="O264" s="327" t="s">
        <v>81</v>
      </c>
      <c r="P264" s="0"/>
      <c r="R264" s="0"/>
      <c r="T264" s="0"/>
      <c r="V264" s="0"/>
      <c r="X264" s="0"/>
      <c r="Z264" s="0"/>
      <c r="AB264" s="0"/>
      <c r="AD264" s="0"/>
      <c r="AF264" s="0"/>
      <c r="AH264" s="0"/>
      <c r="AU264" s="332"/>
      <c r="AV264" s="163"/>
    </row>
    <row r="265" customFormat="false" ht="19.5" hidden="false" customHeight="true" outlineLevel="0" collapsed="false">
      <c r="B265" s="0"/>
      <c r="C265" s="0"/>
      <c r="D265" s="0"/>
      <c r="F265" s="0"/>
      <c r="H265" s="0"/>
      <c r="J265" s="0"/>
      <c r="L265" s="338" t="s">
        <v>184</v>
      </c>
      <c r="M265" s="339" t="s">
        <v>98</v>
      </c>
      <c r="N265" s="340" t="s">
        <v>108</v>
      </c>
      <c r="O265" s="311" t="s">
        <v>89</v>
      </c>
      <c r="P265" s="0"/>
      <c r="R265" s="0"/>
      <c r="T265" s="0"/>
      <c r="V265" s="0"/>
      <c r="X265" s="0"/>
      <c r="Z265" s="0"/>
      <c r="AB265" s="0"/>
      <c r="AD265" s="0"/>
      <c r="AF265" s="0"/>
      <c r="AH265" s="0"/>
      <c r="AU265" s="341"/>
      <c r="AV265" s="342"/>
    </row>
    <row r="266" customFormat="false" ht="18.75" hidden="false" customHeight="true" outlineLevel="0" collapsed="false">
      <c r="B266" s="0"/>
      <c r="C266" s="0"/>
      <c r="D266" s="0"/>
      <c r="F266" s="0"/>
      <c r="H266" s="0"/>
      <c r="J266" s="0"/>
      <c r="L266" s="343" t="s">
        <v>184</v>
      </c>
      <c r="M266" s="330" t="s">
        <v>129</v>
      </c>
      <c r="N266" s="324" t="s">
        <v>115</v>
      </c>
      <c r="O266" s="333" t="s">
        <v>79</v>
      </c>
      <c r="P266" s="0"/>
      <c r="R266" s="0"/>
      <c r="T266" s="0"/>
      <c r="V266" s="0"/>
      <c r="X266" s="0"/>
      <c r="Z266" s="0"/>
      <c r="AB266" s="0"/>
      <c r="AD266" s="0"/>
      <c r="AF266" s="0"/>
      <c r="AH266" s="0"/>
      <c r="AU266" s="199"/>
      <c r="AV266" s="186"/>
    </row>
    <row r="267" customFormat="false" ht="19.5" hidden="false" customHeight="true" outlineLevel="0" collapsed="false">
      <c r="B267" s="0"/>
      <c r="C267" s="0"/>
      <c r="D267" s="0"/>
      <c r="F267" s="0"/>
      <c r="H267" s="0"/>
      <c r="J267" s="0"/>
      <c r="L267" s="324" t="s">
        <v>115</v>
      </c>
      <c r="M267" s="176" t="s">
        <v>100</v>
      </c>
      <c r="N267" s="168" t="s">
        <v>132</v>
      </c>
      <c r="O267" s="339" t="s">
        <v>98</v>
      </c>
      <c r="P267" s="0"/>
      <c r="R267" s="0"/>
      <c r="T267" s="0"/>
      <c r="V267" s="0"/>
      <c r="X267" s="0"/>
      <c r="Z267" s="0"/>
      <c r="AB267" s="0"/>
      <c r="AD267" s="0"/>
      <c r="AF267" s="0"/>
      <c r="AH267" s="0"/>
      <c r="AU267" s="203" t="s">
        <v>111</v>
      </c>
      <c r="AV267" s="163"/>
    </row>
    <row r="268" customFormat="false" ht="19.5" hidden="false" customHeight="true" outlineLevel="0" collapsed="false">
      <c r="B268" s="0"/>
      <c r="C268" s="0"/>
      <c r="D268" s="0"/>
      <c r="F268" s="0"/>
      <c r="H268" s="0"/>
      <c r="J268" s="0"/>
      <c r="L268" s="168" t="s">
        <v>132</v>
      </c>
      <c r="M268" s="333" t="s">
        <v>79</v>
      </c>
      <c r="N268" s="320" t="s">
        <v>181</v>
      </c>
      <c r="O268" s="176" t="s">
        <v>81</v>
      </c>
      <c r="P268" s="0"/>
      <c r="R268" s="0"/>
      <c r="T268" s="0"/>
      <c r="V268" s="0"/>
      <c r="X268" s="0"/>
      <c r="Z268" s="0"/>
      <c r="AB268" s="0"/>
      <c r="AD268" s="0"/>
      <c r="AF268" s="0"/>
      <c r="AH268" s="0"/>
      <c r="AU268" s="203"/>
      <c r="AV268" s="163"/>
    </row>
    <row r="269" customFormat="false" ht="18.75" hidden="false" customHeight="true" outlineLevel="0" collapsed="false">
      <c r="B269" s="0"/>
      <c r="C269" s="0"/>
      <c r="D269" s="0"/>
      <c r="F269" s="0"/>
      <c r="H269" s="0"/>
      <c r="J269" s="0"/>
      <c r="L269" s="320" t="s">
        <v>181</v>
      </c>
      <c r="M269" s="304" t="s">
        <v>89</v>
      </c>
      <c r="N269" s="331" t="s">
        <v>90</v>
      </c>
      <c r="O269" s="176" t="s">
        <v>81</v>
      </c>
      <c r="P269" s="0"/>
      <c r="R269" s="0"/>
      <c r="T269" s="0"/>
      <c r="V269" s="0"/>
      <c r="X269" s="0"/>
      <c r="Z269" s="0"/>
      <c r="AB269" s="0"/>
      <c r="AD269" s="0"/>
      <c r="AF269" s="0"/>
      <c r="AH269" s="0"/>
      <c r="AU269" s="332" t="s">
        <v>183</v>
      </c>
      <c r="AV269" s="334"/>
    </row>
    <row r="270" customFormat="false" ht="18.75" hidden="false" customHeight="true" outlineLevel="0" collapsed="false">
      <c r="B270" s="0"/>
      <c r="C270" s="0"/>
      <c r="D270" s="0"/>
      <c r="F270" s="0"/>
      <c r="H270" s="0"/>
      <c r="J270" s="0"/>
      <c r="L270" s="171"/>
      <c r="M270" s="206" t="s">
        <v>138</v>
      </c>
      <c r="N270" s="257"/>
      <c r="O270" s="206" t="s">
        <v>138</v>
      </c>
      <c r="P270" s="0"/>
      <c r="R270" s="0"/>
      <c r="T270" s="0"/>
      <c r="V270" s="0"/>
      <c r="X270" s="0"/>
      <c r="Z270" s="0"/>
      <c r="AB270" s="0"/>
      <c r="AD270" s="0"/>
      <c r="AF270" s="0"/>
      <c r="AH270" s="0"/>
      <c r="AU270" s="332"/>
      <c r="AV270" s="206"/>
    </row>
    <row r="271" customFormat="false" ht="18.75" hidden="false" customHeight="true" outlineLevel="0" collapsed="false">
      <c r="B271" s="0"/>
      <c r="C271" s="0"/>
      <c r="D271" s="0"/>
      <c r="F271" s="0"/>
      <c r="H271" s="0"/>
      <c r="J271" s="0"/>
      <c r="L271" s="337"/>
      <c r="M271" s="336"/>
      <c r="N271" s="337"/>
      <c r="O271" s="336"/>
      <c r="P271" s="0"/>
      <c r="R271" s="0"/>
      <c r="T271" s="0"/>
      <c r="V271" s="0"/>
      <c r="X271" s="0"/>
      <c r="Z271" s="0"/>
      <c r="AB271" s="0"/>
      <c r="AD271" s="0"/>
      <c r="AF271" s="0"/>
      <c r="AH271" s="0"/>
      <c r="AU271" s="167"/>
      <c r="AV271" s="167"/>
    </row>
    <row r="272" customFormat="false" ht="19.5" hidden="false" customHeight="true" outlineLevel="0" collapsed="false">
      <c r="B272" s="0"/>
      <c r="C272" s="0"/>
      <c r="D272" s="0"/>
      <c r="F272" s="0"/>
      <c r="H272" s="0"/>
      <c r="J272" s="0"/>
      <c r="L272" s="257" t="s">
        <v>182</v>
      </c>
      <c r="M272" s="339" t="s">
        <v>98</v>
      </c>
      <c r="N272" s="340" t="s">
        <v>108</v>
      </c>
      <c r="O272" s="200" t="s">
        <v>89</v>
      </c>
      <c r="P272" s="0"/>
      <c r="R272" s="0"/>
      <c r="T272" s="0"/>
      <c r="V272" s="0"/>
      <c r="X272" s="0"/>
      <c r="Z272" s="0"/>
      <c r="AB272" s="0"/>
      <c r="AD272" s="0"/>
      <c r="AF272" s="0"/>
      <c r="AH272" s="0"/>
      <c r="AU272" s="254"/>
      <c r="AV272" s="254"/>
    </row>
    <row r="273" customFormat="false" ht="19.5" hidden="false" customHeight="true" outlineLevel="0" collapsed="false">
      <c r="B273" s="136" t="s">
        <v>149</v>
      </c>
      <c r="C273" s="136"/>
      <c r="D273" s="0"/>
      <c r="F273" s="0"/>
      <c r="H273" s="0"/>
      <c r="J273" s="0"/>
      <c r="L273" s="324" t="s">
        <v>95</v>
      </c>
      <c r="M273" s="321" t="s">
        <v>81</v>
      </c>
      <c r="N273" s="318" t="s">
        <v>179</v>
      </c>
      <c r="O273" s="267" t="s">
        <v>98</v>
      </c>
      <c r="P273" s="0"/>
      <c r="R273" s="0"/>
      <c r="T273" s="0"/>
      <c r="V273" s="0"/>
      <c r="X273" s="0"/>
      <c r="Z273" s="0"/>
      <c r="AB273" s="0"/>
      <c r="AD273" s="0"/>
      <c r="AF273" s="0"/>
      <c r="AH273" s="0"/>
      <c r="AU273" s="171"/>
      <c r="AV273" s="171"/>
    </row>
    <row r="274" customFormat="false" ht="18.75" hidden="false" customHeight="true" outlineLevel="0" collapsed="false">
      <c r="B274" s="136" t="s">
        <v>151</v>
      </c>
      <c r="C274" s="136" t="s">
        <v>152</v>
      </c>
      <c r="D274" s="0"/>
      <c r="F274" s="0"/>
      <c r="H274" s="0"/>
      <c r="J274" s="0"/>
      <c r="L274" s="331" t="s">
        <v>90</v>
      </c>
      <c r="M274" s="321" t="s">
        <v>81</v>
      </c>
      <c r="N274" s="318" t="s">
        <v>179</v>
      </c>
      <c r="O274" s="344" t="s">
        <v>94</v>
      </c>
      <c r="P274" s="0"/>
      <c r="R274" s="0"/>
      <c r="T274" s="0"/>
      <c r="V274" s="0"/>
      <c r="X274" s="0"/>
      <c r="Z274" s="0"/>
      <c r="AB274" s="0"/>
      <c r="AD274" s="0"/>
      <c r="AF274" s="0"/>
      <c r="AH274" s="0"/>
      <c r="AU274" s="167"/>
      <c r="AV274" s="167"/>
    </row>
    <row r="275" customFormat="false" ht="18.75" hidden="false" customHeight="true" outlineLevel="0" collapsed="false">
      <c r="D275" s="0"/>
      <c r="F275" s="0"/>
      <c r="H275" s="0"/>
      <c r="J275" s="0"/>
      <c r="L275" s="318" t="s">
        <v>179</v>
      </c>
      <c r="M275" s="344" t="s">
        <v>94</v>
      </c>
      <c r="N275" s="324" t="s">
        <v>95</v>
      </c>
      <c r="O275" s="339" t="s">
        <v>129</v>
      </c>
      <c r="P275" s="0"/>
      <c r="R275" s="0"/>
      <c r="T275" s="0"/>
      <c r="V275" s="0"/>
      <c r="X275" s="0"/>
      <c r="Z275" s="0"/>
      <c r="AB275" s="0"/>
      <c r="AD275" s="0"/>
      <c r="AF275" s="0"/>
      <c r="AH275" s="0"/>
      <c r="AU275" s="164"/>
      <c r="AV275" s="164"/>
    </row>
    <row r="276" customFormat="false" ht="18.75" hidden="false" customHeight="true" outlineLevel="0" collapsed="false">
      <c r="D276" s="0"/>
      <c r="F276" s="0"/>
      <c r="H276" s="0"/>
      <c r="J276" s="0"/>
      <c r="L276" s="345" t="s">
        <v>179</v>
      </c>
      <c r="M276" s="336" t="s">
        <v>148</v>
      </c>
      <c r="N276" s="209" t="s">
        <v>123</v>
      </c>
      <c r="O276" s="210" t="s">
        <v>116</v>
      </c>
      <c r="P276" s="0"/>
      <c r="R276" s="0"/>
      <c r="T276" s="0"/>
      <c r="V276" s="0"/>
      <c r="X276" s="0"/>
      <c r="Z276" s="0"/>
      <c r="AB276" s="0"/>
      <c r="AD276" s="0"/>
      <c r="AF276" s="0"/>
      <c r="AH276" s="0"/>
      <c r="AU276" s="167"/>
      <c r="AV276" s="167"/>
    </row>
    <row r="277" customFormat="false" ht="19.5" hidden="false" customHeight="true" outlineLevel="0" collapsed="false">
      <c r="D277" s="0"/>
      <c r="F277" s="0"/>
      <c r="H277" s="0"/>
      <c r="J277" s="0"/>
      <c r="L277" s="338" t="s">
        <v>184</v>
      </c>
      <c r="M277" s="333" t="s">
        <v>79</v>
      </c>
      <c r="N277" s="320" t="s">
        <v>181</v>
      </c>
      <c r="O277" s="330" t="s">
        <v>92</v>
      </c>
      <c r="P277" s="0"/>
      <c r="R277" s="0"/>
      <c r="T277" s="0"/>
      <c r="V277" s="0"/>
      <c r="X277" s="0"/>
      <c r="Z277" s="0"/>
      <c r="AB277" s="0"/>
      <c r="AD277" s="0"/>
      <c r="AF277" s="0"/>
      <c r="AH277" s="0"/>
      <c r="AU277" s="167"/>
      <c r="AV277" s="167"/>
    </row>
    <row r="278" customFormat="false" ht="19.5" hidden="false" customHeight="false" outlineLevel="0" collapsed="false">
      <c r="A278" s="294"/>
      <c r="D278" s="346"/>
      <c r="E278" s="136"/>
      <c r="F278" s="137"/>
      <c r="G278" s="136"/>
      <c r="H278" s="295"/>
      <c r="I278" s="136"/>
      <c r="J278" s="295"/>
      <c r="K278" s="296"/>
      <c r="L278" s="338" t="s">
        <v>184</v>
      </c>
      <c r="M278" s="330" t="s">
        <v>92</v>
      </c>
      <c r="N278" s="324" t="s">
        <v>180</v>
      </c>
      <c r="O278" s="176" t="s">
        <v>100</v>
      </c>
      <c r="P278" s="0"/>
      <c r="AU278" s="167"/>
      <c r="AV278" s="167"/>
    </row>
    <row r="279" customFormat="false" ht="19.5" hidden="false" customHeight="false" outlineLevel="0" collapsed="false">
      <c r="A279" s="128"/>
      <c r="B279" s="142" t="s">
        <v>64</v>
      </c>
      <c r="C279" s="347" t="s">
        <v>65</v>
      </c>
      <c r="D279" s="346"/>
      <c r="E279" s="136"/>
      <c r="F279" s="137"/>
      <c r="G279" s="136"/>
      <c r="H279" s="131"/>
      <c r="I279" s="136"/>
      <c r="J279" s="131"/>
      <c r="L279" s="324" t="s">
        <v>180</v>
      </c>
      <c r="M279" s="176" t="s">
        <v>85</v>
      </c>
      <c r="N279" s="168" t="s">
        <v>86</v>
      </c>
      <c r="O279" s="176" t="s">
        <v>96</v>
      </c>
      <c r="P279" s="131"/>
      <c r="AU279" s="167"/>
      <c r="AV279" s="167"/>
    </row>
    <row r="280" customFormat="false" ht="18.75" hidden="false" customHeight="false" outlineLevel="0" collapsed="false">
      <c r="B280" s="157" t="n">
        <v>1</v>
      </c>
      <c r="C280" s="158" t="s">
        <v>78</v>
      </c>
      <c r="L280" s="168" t="s">
        <v>86</v>
      </c>
      <c r="M280" s="311" t="s">
        <v>116</v>
      </c>
      <c r="N280" s="331" t="s">
        <v>182</v>
      </c>
      <c r="O280" s="333" t="s">
        <v>79</v>
      </c>
      <c r="AU280" s="164"/>
      <c r="AV280" s="164"/>
    </row>
    <row r="281" customFormat="false" ht="19.5" hidden="false" customHeight="false" outlineLevel="0" collapsed="false">
      <c r="B281" s="175" t="n">
        <v>2</v>
      </c>
      <c r="C281" s="176" t="s">
        <v>83</v>
      </c>
      <c r="L281" s="337" t="s">
        <v>181</v>
      </c>
      <c r="M281" s="348" t="s">
        <v>81</v>
      </c>
      <c r="N281" s="349" t="s">
        <v>179</v>
      </c>
      <c r="O281" s="350" t="s">
        <v>148</v>
      </c>
      <c r="AU281" s="167"/>
      <c r="AV281" s="167"/>
    </row>
    <row r="282" customFormat="false" ht="18.75" hidden="false" customHeight="false" outlineLevel="0" collapsed="false">
      <c r="A282" s="128" t="s">
        <v>56</v>
      </c>
      <c r="B282" s="175" t="n">
        <v>3</v>
      </c>
      <c r="C282" s="344" t="s">
        <v>94</v>
      </c>
      <c r="D282" s="0"/>
      <c r="E282" s="129"/>
      <c r="F282" s="130"/>
      <c r="G282" s="129"/>
      <c r="H282" s="0"/>
      <c r="I282" s="129"/>
      <c r="J282" s="0"/>
      <c r="K282" s="129" t="s">
        <v>185</v>
      </c>
      <c r="L282" s="295"/>
      <c r="M282" s="296"/>
      <c r="N282" s="295"/>
      <c r="O282" s="128"/>
      <c r="P282" s="131"/>
      <c r="Q282" s="132"/>
      <c r="R282" s="0"/>
      <c r="S282" s="132"/>
      <c r="T282" s="131"/>
      <c r="U282" s="132"/>
      <c r="V282" s="131"/>
      <c r="W282" s="132"/>
      <c r="X282" s="131"/>
      <c r="Y282" s="132"/>
      <c r="Z282" s="131"/>
      <c r="AA282" s="132"/>
      <c r="AB282" s="131"/>
      <c r="AC282" s="132"/>
      <c r="AD282" s="131"/>
      <c r="AU282" s="167"/>
      <c r="AV282" s="167"/>
    </row>
    <row r="283" customFormat="false" ht="19.5" hidden="false" customHeight="false" outlineLevel="0" collapsed="false">
      <c r="A283" s="128" t="s">
        <v>3</v>
      </c>
      <c r="B283" s="175" t="n">
        <v>4</v>
      </c>
      <c r="C283" s="165" t="s">
        <v>81</v>
      </c>
      <c r="D283" s="0"/>
      <c r="E283" s="129"/>
      <c r="F283" s="130"/>
      <c r="G283" s="129"/>
      <c r="H283" s="130"/>
      <c r="I283" s="129"/>
      <c r="J283" s="130"/>
      <c r="K283" s="298" t="s">
        <v>186</v>
      </c>
      <c r="L283" s="131"/>
      <c r="M283" s="132"/>
      <c r="N283" s="137"/>
      <c r="O283" s="136"/>
      <c r="P283" s="298"/>
      <c r="Q283" s="134"/>
      <c r="R283" s="134"/>
      <c r="S283" s="136"/>
      <c r="T283" s="137"/>
      <c r="U283" s="136"/>
      <c r="V283" s="137"/>
      <c r="W283" s="136"/>
      <c r="X283" s="137"/>
      <c r="Y283" s="136"/>
      <c r="Z283" s="136" t="s">
        <v>62</v>
      </c>
      <c r="AA283" s="136"/>
      <c r="AB283" s="136"/>
      <c r="AC283" s="136"/>
      <c r="AD283" s="136"/>
      <c r="AU283" s="167"/>
      <c r="AV283" s="167"/>
    </row>
    <row r="284" customFormat="false" ht="19.5" hidden="false" customHeight="false" outlineLevel="0" collapsed="false">
      <c r="A284" s="141" t="s">
        <v>63</v>
      </c>
      <c r="B284" s="208" t="n">
        <v>5</v>
      </c>
      <c r="C284" s="163" t="s">
        <v>98</v>
      </c>
      <c r="D284" s="143"/>
      <c r="E284" s="144" t="s">
        <v>66</v>
      </c>
      <c r="F284" s="144"/>
      <c r="G284" s="299" t="s">
        <v>67</v>
      </c>
      <c r="H284" s="299"/>
      <c r="I284" s="144" t="s">
        <v>187</v>
      </c>
      <c r="J284" s="144"/>
      <c r="K284" s="351" t="s">
        <v>68</v>
      </c>
      <c r="L284" s="0"/>
      <c r="M284" s="128"/>
      <c r="N284" s="0"/>
      <c r="O284" s="128"/>
      <c r="P284" s="147"/>
      <c r="Q284" s="148" t="s">
        <v>71</v>
      </c>
      <c r="R284" s="149" t="s">
        <v>72</v>
      </c>
      <c r="S284" s="151" t="s">
        <v>73</v>
      </c>
      <c r="T284" s="152"/>
      <c r="U284" s="151" t="s">
        <v>74</v>
      </c>
      <c r="V284" s="152"/>
      <c r="W284" s="151" t="s">
        <v>75</v>
      </c>
      <c r="X284" s="152"/>
      <c r="Y284" s="151" t="s">
        <v>76</v>
      </c>
      <c r="Z284" s="152"/>
      <c r="AA284" s="151" t="s">
        <v>77</v>
      </c>
      <c r="AB284" s="152"/>
      <c r="AC284" s="151" t="s">
        <v>188</v>
      </c>
      <c r="AD284" s="152"/>
      <c r="AU284" s="209"/>
      <c r="AV284" s="209"/>
    </row>
    <row r="285" customFormat="false" ht="18.75" hidden="false" customHeight="true" outlineLevel="0" collapsed="false">
      <c r="A285" s="156" t="n">
        <v>2</v>
      </c>
      <c r="B285" s="224" t="n">
        <v>1</v>
      </c>
      <c r="C285" s="158" t="s">
        <v>81</v>
      </c>
      <c r="D285" s="158"/>
      <c r="E285" s="158" t="s">
        <v>78</v>
      </c>
      <c r="F285" s="158"/>
      <c r="G285" s="158" t="s">
        <v>78</v>
      </c>
      <c r="H285" s="158"/>
      <c r="I285" s="158" t="s">
        <v>78</v>
      </c>
      <c r="J285" s="158"/>
      <c r="K285" s="158" t="s">
        <v>78</v>
      </c>
      <c r="L285" s="0"/>
      <c r="M285" s="128"/>
      <c r="N285" s="0"/>
      <c r="O285" s="128"/>
      <c r="P285" s="158"/>
      <c r="Q285" s="313" t="n">
        <v>2</v>
      </c>
      <c r="R285" s="162" t="n">
        <v>1</v>
      </c>
      <c r="S285" s="280" t="s">
        <v>81</v>
      </c>
      <c r="T285" s="352" t="s">
        <v>189</v>
      </c>
      <c r="U285" s="353" t="s">
        <v>83</v>
      </c>
      <c r="V285" s="354" t="s">
        <v>102</v>
      </c>
      <c r="W285" s="163" t="s">
        <v>98</v>
      </c>
      <c r="X285" s="167" t="s">
        <v>99</v>
      </c>
      <c r="Y285" s="193" t="s">
        <v>92</v>
      </c>
      <c r="Z285" s="164" t="s">
        <v>109</v>
      </c>
      <c r="AA285" s="165" t="s">
        <v>89</v>
      </c>
      <c r="AB285" s="164" t="s">
        <v>106</v>
      </c>
      <c r="AC285" s="163" t="s">
        <v>79</v>
      </c>
      <c r="AD285" s="167" t="s">
        <v>120</v>
      </c>
      <c r="AF285" s="136" t="s">
        <v>58</v>
      </c>
      <c r="AG285" s="136"/>
      <c r="AH285" s="136"/>
      <c r="AI285" s="136"/>
      <c r="AJ285" s="137"/>
      <c r="AK285" s="137"/>
      <c r="AP285" s="137"/>
      <c r="AQ285" s="137"/>
      <c r="AR285" s="137"/>
      <c r="AS285" s="137"/>
      <c r="AT285" s="137"/>
      <c r="AW285" s="137"/>
    </row>
    <row r="286" customFormat="false" ht="18.75" hidden="false" customHeight="true" outlineLevel="0" collapsed="false">
      <c r="A286" s="156"/>
      <c r="B286" s="229" t="n">
        <v>2</v>
      </c>
      <c r="C286" s="176" t="s">
        <v>81</v>
      </c>
      <c r="D286" s="168" t="s">
        <v>190</v>
      </c>
      <c r="E286" s="176" t="s">
        <v>116</v>
      </c>
      <c r="F286" s="168" t="s">
        <v>182</v>
      </c>
      <c r="G286" s="344" t="s">
        <v>92</v>
      </c>
      <c r="H286" s="164" t="s">
        <v>93</v>
      </c>
      <c r="I286" s="355" t="s">
        <v>96</v>
      </c>
      <c r="J286" s="356" t="s">
        <v>80</v>
      </c>
      <c r="K286" s="321" t="s">
        <v>81</v>
      </c>
      <c r="P286" s="168" t="s">
        <v>86</v>
      </c>
      <c r="Q286" s="315"/>
      <c r="R286" s="179" t="n">
        <v>2</v>
      </c>
      <c r="S286" s="163" t="s">
        <v>89</v>
      </c>
      <c r="T286" s="169" t="s">
        <v>102</v>
      </c>
      <c r="U286" s="188" t="s">
        <v>81</v>
      </c>
      <c r="V286" s="352" t="s">
        <v>189</v>
      </c>
      <c r="W286" s="357" t="s">
        <v>92</v>
      </c>
      <c r="X286" s="358" t="s">
        <v>109</v>
      </c>
      <c r="Y286" s="163" t="s">
        <v>79</v>
      </c>
      <c r="Z286" s="167" t="s">
        <v>120</v>
      </c>
      <c r="AA286" s="359" t="s">
        <v>116</v>
      </c>
      <c r="AB286" s="360" t="s">
        <v>117</v>
      </c>
      <c r="AC286" s="163" t="s">
        <v>89</v>
      </c>
      <c r="AD286" s="167" t="s">
        <v>106</v>
      </c>
      <c r="AF286" s="136" t="s">
        <v>3</v>
      </c>
      <c r="AG286" s="136"/>
      <c r="AH286" s="136"/>
      <c r="AI286" s="136"/>
      <c r="AL286" s="136" t="s">
        <v>60</v>
      </c>
      <c r="AM286" s="137"/>
      <c r="AN286" s="137"/>
      <c r="AO286" s="137"/>
      <c r="AP286" s="137"/>
      <c r="AQ286" s="137"/>
      <c r="AR286" s="137"/>
      <c r="AS286" s="137"/>
      <c r="AT286" s="137"/>
      <c r="AW286" s="137"/>
    </row>
    <row r="287" customFormat="false" ht="18.75" hidden="false" customHeight="true" outlineLevel="0" collapsed="false">
      <c r="A287" s="156"/>
      <c r="B287" s="229" t="n">
        <v>3</v>
      </c>
      <c r="C287" s="263" t="s">
        <v>100</v>
      </c>
      <c r="D287" s="324" t="s">
        <v>95</v>
      </c>
      <c r="E287" s="165" t="s">
        <v>81</v>
      </c>
      <c r="F287" s="361" t="s">
        <v>91</v>
      </c>
      <c r="G287" s="321" t="s">
        <v>81</v>
      </c>
      <c r="H287" s="318" t="s">
        <v>179</v>
      </c>
      <c r="I287" s="344" t="s">
        <v>92</v>
      </c>
      <c r="J287" s="361" t="s">
        <v>131</v>
      </c>
      <c r="K287" s="322" t="s">
        <v>92</v>
      </c>
      <c r="L287" s="130"/>
      <c r="M287" s="129"/>
      <c r="N287" s="130"/>
      <c r="O287" s="129"/>
      <c r="P287" s="167" t="s">
        <v>108</v>
      </c>
      <c r="Q287" s="315"/>
      <c r="R287" s="179" t="n">
        <v>3</v>
      </c>
      <c r="S287" s="163" t="s">
        <v>98</v>
      </c>
      <c r="T287" s="167" t="s">
        <v>99</v>
      </c>
      <c r="U287" s="163" t="s">
        <v>89</v>
      </c>
      <c r="V287" s="169" t="s">
        <v>102</v>
      </c>
      <c r="W287" s="188" t="s">
        <v>81</v>
      </c>
      <c r="X287" s="352" t="s">
        <v>189</v>
      </c>
      <c r="Y287" s="362" t="s">
        <v>81</v>
      </c>
      <c r="Z287" s="352" t="s">
        <v>87</v>
      </c>
      <c r="AA287" s="163" t="s">
        <v>79</v>
      </c>
      <c r="AB287" s="167" t="s">
        <v>120</v>
      </c>
      <c r="AC287" s="193" t="s">
        <v>92</v>
      </c>
      <c r="AD287" s="164" t="s">
        <v>109</v>
      </c>
      <c r="AF287" s="171"/>
      <c r="AG287" s="171"/>
      <c r="AH287" s="363" t="s">
        <v>191</v>
      </c>
      <c r="AI287" s="364"/>
      <c r="AJ287" s="364"/>
      <c r="AK287" s="364"/>
      <c r="AL287" s="364"/>
      <c r="AM287" s="364"/>
      <c r="AN287" s="364"/>
      <c r="AO287" s="364"/>
      <c r="AP287" s="364"/>
      <c r="AQ287" s="364"/>
      <c r="AR287" s="364"/>
      <c r="AS287" s="364"/>
      <c r="AT287" s="364"/>
      <c r="AW287" s="171"/>
    </row>
    <row r="288" customFormat="false" ht="18.75" hidden="false" customHeight="true" outlineLevel="0" collapsed="false">
      <c r="A288" s="156"/>
      <c r="B288" s="229" t="n">
        <v>4</v>
      </c>
      <c r="C288" s="163" t="s">
        <v>92</v>
      </c>
      <c r="D288" s="361" t="s">
        <v>91</v>
      </c>
      <c r="E288" s="165" t="s">
        <v>98</v>
      </c>
      <c r="F288" s="164" t="s">
        <v>108</v>
      </c>
      <c r="G288" s="344" t="s">
        <v>94</v>
      </c>
      <c r="H288" s="324" t="s">
        <v>95</v>
      </c>
      <c r="I288" s="200" t="s">
        <v>98</v>
      </c>
      <c r="J288" s="365" t="s">
        <v>119</v>
      </c>
      <c r="K288" s="176" t="s">
        <v>96</v>
      </c>
      <c r="L288" s="298"/>
      <c r="M288" s="298"/>
      <c r="N288" s="298"/>
      <c r="O288" s="298"/>
      <c r="P288" s="320" t="s">
        <v>180</v>
      </c>
      <c r="Q288" s="315"/>
      <c r="R288" s="179" t="n">
        <v>4</v>
      </c>
      <c r="S288" s="200" t="s">
        <v>100</v>
      </c>
      <c r="T288" s="360" t="s">
        <v>117</v>
      </c>
      <c r="U288" s="163" t="s">
        <v>98</v>
      </c>
      <c r="V288" s="167" t="s">
        <v>99</v>
      </c>
      <c r="W288" s="163" t="s">
        <v>89</v>
      </c>
      <c r="X288" s="169" t="s">
        <v>102</v>
      </c>
      <c r="Y288" s="163" t="s">
        <v>89</v>
      </c>
      <c r="Z288" s="167" t="s">
        <v>106</v>
      </c>
      <c r="AA288" s="193" t="s">
        <v>92</v>
      </c>
      <c r="AB288" s="169" t="s">
        <v>180</v>
      </c>
      <c r="AC288" s="362" t="s">
        <v>81</v>
      </c>
      <c r="AD288" s="352" t="s">
        <v>87</v>
      </c>
      <c r="AF288" s="179" t="s">
        <v>103</v>
      </c>
      <c r="AG288" s="181" t="s">
        <v>64</v>
      </c>
      <c r="AH288" s="179" t="s">
        <v>104</v>
      </c>
      <c r="AI288" s="179"/>
      <c r="AJ288" s="179"/>
      <c r="AK288" s="179"/>
      <c r="AL288" s="179" t="s">
        <v>105</v>
      </c>
      <c r="AM288" s="179"/>
      <c r="AN288" s="179"/>
      <c r="AO288" s="179"/>
      <c r="AP288" s="366" t="s">
        <v>125</v>
      </c>
      <c r="AQ288" s="366"/>
      <c r="AR288" s="366"/>
      <c r="AS288" s="366"/>
      <c r="AT288" s="367" t="s">
        <v>192</v>
      </c>
      <c r="AW288" s="368"/>
    </row>
    <row r="289" customFormat="false" ht="19.5" hidden="false" customHeight="true" outlineLevel="0" collapsed="false">
      <c r="A289" s="156"/>
      <c r="B289" s="240" t="n">
        <v>5</v>
      </c>
      <c r="C289" s="210" t="s">
        <v>98</v>
      </c>
      <c r="D289" s="209" t="s">
        <v>108</v>
      </c>
      <c r="E289" s="369" t="s">
        <v>94</v>
      </c>
      <c r="F289" s="337" t="s">
        <v>95</v>
      </c>
      <c r="G289" s="200" t="s">
        <v>98</v>
      </c>
      <c r="H289" s="365" t="s">
        <v>119</v>
      </c>
      <c r="I289" s="370" t="s">
        <v>81</v>
      </c>
      <c r="J289" s="335" t="s">
        <v>179</v>
      </c>
      <c r="K289" s="330" t="s">
        <v>79</v>
      </c>
      <c r="L289" s="147"/>
      <c r="M289" s="145" t="s">
        <v>69</v>
      </c>
      <c r="N289" s="147"/>
      <c r="O289" s="145" t="s">
        <v>70</v>
      </c>
      <c r="P289" s="371" t="s">
        <v>91</v>
      </c>
      <c r="Q289" s="317"/>
      <c r="R289" s="217" t="n">
        <v>5</v>
      </c>
      <c r="S289" s="220" t="s">
        <v>78</v>
      </c>
      <c r="T289" s="219"/>
      <c r="U289" s="218" t="s">
        <v>78</v>
      </c>
      <c r="V289" s="209"/>
      <c r="W289" s="220" t="s">
        <v>78</v>
      </c>
      <c r="X289" s="209"/>
      <c r="Y289" s="220" t="s">
        <v>78</v>
      </c>
      <c r="Z289" s="209"/>
      <c r="AA289" s="220" t="s">
        <v>78</v>
      </c>
      <c r="AB289" s="209"/>
      <c r="AC289" s="220" t="s">
        <v>78</v>
      </c>
      <c r="AD289" s="209"/>
      <c r="AF289" s="194" t="s">
        <v>107</v>
      </c>
      <c r="AG289" s="195"/>
      <c r="AH289" s="196" t="s">
        <v>73</v>
      </c>
      <c r="AI289" s="196"/>
      <c r="AJ289" s="196" t="s">
        <v>74</v>
      </c>
      <c r="AK289" s="196"/>
      <c r="AL289" s="196" t="s">
        <v>75</v>
      </c>
      <c r="AM289" s="196"/>
      <c r="AN289" s="196"/>
      <c r="AO289" s="196"/>
      <c r="AP289" s="196" t="s">
        <v>76</v>
      </c>
      <c r="AQ289" s="196"/>
      <c r="AR289" s="196" t="s">
        <v>77</v>
      </c>
      <c r="AS289" s="196"/>
      <c r="AT289" s="197" t="s">
        <v>188</v>
      </c>
      <c r="AW289" s="196"/>
    </row>
    <row r="290" customFormat="false" ht="18.75" hidden="false" customHeight="true" outlineLevel="0" collapsed="false">
      <c r="A290" s="156" t="n">
        <v>3</v>
      </c>
      <c r="B290" s="224" t="n">
        <v>1</v>
      </c>
      <c r="C290" s="176" t="s">
        <v>81</v>
      </c>
      <c r="D290" s="361" t="s">
        <v>91</v>
      </c>
      <c r="E290" s="200" t="s">
        <v>98</v>
      </c>
      <c r="F290" s="164" t="s">
        <v>108</v>
      </c>
      <c r="G290" s="372" t="s">
        <v>100</v>
      </c>
      <c r="H290" s="171" t="s">
        <v>101</v>
      </c>
      <c r="I290" s="200" t="s">
        <v>98</v>
      </c>
      <c r="J290" s="365" t="s">
        <v>119</v>
      </c>
      <c r="K290" s="373" t="s">
        <v>89</v>
      </c>
      <c r="L290" s="158"/>
      <c r="M290" s="158" t="s">
        <v>78</v>
      </c>
      <c r="N290" s="158"/>
      <c r="O290" s="158" t="s">
        <v>78</v>
      </c>
      <c r="P290" s="187" t="s">
        <v>182</v>
      </c>
      <c r="Q290" s="374" t="n">
        <v>3</v>
      </c>
      <c r="R290" s="162" t="n">
        <v>1</v>
      </c>
      <c r="S290" s="375" t="s">
        <v>92</v>
      </c>
      <c r="T290" s="340" t="s">
        <v>109</v>
      </c>
      <c r="U290" s="280" t="s">
        <v>81</v>
      </c>
      <c r="V290" s="352" t="s">
        <v>189</v>
      </c>
      <c r="W290" s="165" t="s">
        <v>98</v>
      </c>
      <c r="X290" s="171" t="s">
        <v>99</v>
      </c>
      <c r="Y290" s="163" t="s">
        <v>94</v>
      </c>
      <c r="Z290" s="168" t="s">
        <v>95</v>
      </c>
      <c r="AA290" s="359" t="s">
        <v>98</v>
      </c>
      <c r="AB290" s="168" t="s">
        <v>184</v>
      </c>
      <c r="AC290" s="163" t="s">
        <v>114</v>
      </c>
      <c r="AD290" s="167" t="s">
        <v>190</v>
      </c>
      <c r="AF290" s="194"/>
      <c r="AG290" s="376" t="n">
        <v>1</v>
      </c>
      <c r="AH290" s="165" t="s">
        <v>110</v>
      </c>
      <c r="AI290" s="204" t="s">
        <v>128</v>
      </c>
      <c r="AJ290" s="165" t="s">
        <v>112</v>
      </c>
      <c r="AK290" s="204" t="s">
        <v>113</v>
      </c>
      <c r="AL290" s="165" t="s">
        <v>121</v>
      </c>
      <c r="AM290" s="203" t="s">
        <v>113</v>
      </c>
      <c r="AN290" s="165"/>
      <c r="AO290" s="203"/>
      <c r="AP290" s="165" t="s">
        <v>110</v>
      </c>
      <c r="AQ290" s="332" t="s">
        <v>128</v>
      </c>
      <c r="AR290" s="165" t="s">
        <v>112</v>
      </c>
      <c r="AS290" s="332" t="s">
        <v>183</v>
      </c>
      <c r="AT290" s="206" t="s">
        <v>110</v>
      </c>
      <c r="AU290" s="137"/>
      <c r="AV290" s="137"/>
      <c r="AW290" s="203"/>
    </row>
    <row r="291" customFormat="false" ht="18.75" hidden="false" customHeight="true" outlineLevel="0" collapsed="false">
      <c r="A291" s="156"/>
      <c r="B291" s="229" t="n">
        <v>2</v>
      </c>
      <c r="C291" s="267" t="s">
        <v>89</v>
      </c>
      <c r="D291" s="377" t="s">
        <v>91</v>
      </c>
      <c r="E291" s="319" t="s">
        <v>100</v>
      </c>
      <c r="F291" s="167" t="s">
        <v>101</v>
      </c>
      <c r="G291" s="200" t="s">
        <v>98</v>
      </c>
      <c r="H291" s="365" t="s">
        <v>119</v>
      </c>
      <c r="I291" s="321" t="s">
        <v>81</v>
      </c>
      <c r="J291" s="318" t="s">
        <v>179</v>
      </c>
      <c r="K291" s="200" t="s">
        <v>116</v>
      </c>
      <c r="L291" s="318" t="s">
        <v>179</v>
      </c>
      <c r="M291" s="319" t="s">
        <v>98</v>
      </c>
      <c r="N291" s="167" t="s">
        <v>108</v>
      </c>
      <c r="O291" s="176" t="s">
        <v>85</v>
      </c>
      <c r="P291" s="164" t="s">
        <v>108</v>
      </c>
      <c r="Q291" s="378"/>
      <c r="R291" s="179" t="n">
        <v>2</v>
      </c>
      <c r="S291" s="165" t="s">
        <v>98</v>
      </c>
      <c r="T291" s="167" t="s">
        <v>99</v>
      </c>
      <c r="U291" s="188" t="s">
        <v>81</v>
      </c>
      <c r="V291" s="352" t="s">
        <v>189</v>
      </c>
      <c r="W291" s="231" t="s">
        <v>92</v>
      </c>
      <c r="X291" s="167" t="s">
        <v>109</v>
      </c>
      <c r="Y291" s="165" t="s">
        <v>114</v>
      </c>
      <c r="Z291" s="167" t="s">
        <v>190</v>
      </c>
      <c r="AA291" s="379" t="s">
        <v>81</v>
      </c>
      <c r="AB291" s="352" t="s">
        <v>87</v>
      </c>
      <c r="AC291" s="163" t="s">
        <v>94</v>
      </c>
      <c r="AD291" s="168" t="s">
        <v>95</v>
      </c>
      <c r="AF291" s="194"/>
      <c r="AG291" s="380" t="n">
        <v>2</v>
      </c>
      <c r="AH291" s="334" t="s">
        <v>110</v>
      </c>
      <c r="AI291" s="204"/>
      <c r="AJ291" s="334" t="s">
        <v>112</v>
      </c>
      <c r="AK291" s="204"/>
      <c r="AL291" s="334" t="s">
        <v>121</v>
      </c>
      <c r="AM291" s="381"/>
      <c r="AN291" s="334"/>
      <c r="AO291" s="203"/>
      <c r="AP291" s="334" t="s">
        <v>110</v>
      </c>
      <c r="AQ291" s="332"/>
      <c r="AR291" s="334" t="s">
        <v>112</v>
      </c>
      <c r="AS291" s="332"/>
      <c r="AT291" s="220" t="s">
        <v>110</v>
      </c>
      <c r="AU291" s="137"/>
      <c r="AV291" s="137"/>
      <c r="AW291" s="381"/>
      <c r="AY291" s="382"/>
      <c r="AZ291" s="382"/>
      <c r="BA291" s="382"/>
      <c r="BB291" s="152"/>
    </row>
    <row r="292" customFormat="false" ht="18.75" hidden="false" customHeight="true" outlineLevel="0" collapsed="false">
      <c r="A292" s="156"/>
      <c r="B292" s="229" t="n">
        <v>3</v>
      </c>
      <c r="C292" s="165" t="s">
        <v>92</v>
      </c>
      <c r="D292" s="167" t="s">
        <v>101</v>
      </c>
      <c r="E292" s="200" t="s">
        <v>81</v>
      </c>
      <c r="F292" s="361" t="s">
        <v>91</v>
      </c>
      <c r="G292" s="267" t="s">
        <v>89</v>
      </c>
      <c r="H292" s="331" t="s">
        <v>122</v>
      </c>
      <c r="I292" s="383" t="s">
        <v>116</v>
      </c>
      <c r="J292" s="384" t="s">
        <v>182</v>
      </c>
      <c r="K292" s="330" t="s">
        <v>92</v>
      </c>
      <c r="L292" s="168" t="s">
        <v>132</v>
      </c>
      <c r="M292" s="176" t="s">
        <v>96</v>
      </c>
      <c r="N292" s="168" t="s">
        <v>181</v>
      </c>
      <c r="O292" s="319" t="s">
        <v>98</v>
      </c>
      <c r="P292" s="320" t="s">
        <v>115</v>
      </c>
      <c r="Q292" s="378"/>
      <c r="R292" s="179" t="n">
        <v>3</v>
      </c>
      <c r="S292" s="163" t="s">
        <v>96</v>
      </c>
      <c r="T292" s="187" t="s">
        <v>181</v>
      </c>
      <c r="U292" s="163" t="s">
        <v>98</v>
      </c>
      <c r="V292" s="167" t="s">
        <v>99</v>
      </c>
      <c r="W292" s="379" t="s">
        <v>81</v>
      </c>
      <c r="X292" s="352" t="s">
        <v>189</v>
      </c>
      <c r="Y292" s="163" t="s">
        <v>92</v>
      </c>
      <c r="Z292" s="164" t="s">
        <v>109</v>
      </c>
      <c r="AA292" s="163" t="s">
        <v>94</v>
      </c>
      <c r="AB292" s="168" t="s">
        <v>95</v>
      </c>
      <c r="AC292" s="359" t="s">
        <v>98</v>
      </c>
      <c r="AD292" s="168" t="s">
        <v>184</v>
      </c>
      <c r="AF292" s="194"/>
      <c r="AG292" s="385" t="n">
        <v>3</v>
      </c>
      <c r="AH292" s="206" t="s">
        <v>112</v>
      </c>
      <c r="AI292" s="332" t="s">
        <v>113</v>
      </c>
      <c r="AJ292" s="206" t="s">
        <v>110</v>
      </c>
      <c r="AK292" s="386" t="s">
        <v>128</v>
      </c>
      <c r="AL292" s="206" t="s">
        <v>110</v>
      </c>
      <c r="AM292" s="205" t="s">
        <v>128</v>
      </c>
      <c r="AN292" s="206"/>
      <c r="AO292" s="168"/>
      <c r="AP292" s="206" t="s">
        <v>112</v>
      </c>
      <c r="AQ292" s="332" t="s">
        <v>183</v>
      </c>
      <c r="AR292" s="206" t="s">
        <v>110</v>
      </c>
      <c r="AS292" s="332" t="s">
        <v>128</v>
      </c>
      <c r="AT292" s="163" t="s">
        <v>121</v>
      </c>
      <c r="AU292" s="382"/>
      <c r="AV292" s="382"/>
      <c r="AW292" s="168"/>
      <c r="AY292" s="387" t="s">
        <v>135</v>
      </c>
      <c r="AZ292" s="387"/>
      <c r="BA292" s="387"/>
      <c r="BB292" s="387"/>
    </row>
    <row r="293" customFormat="false" ht="18.75" hidden="false" customHeight="true" outlineLevel="0" collapsed="false">
      <c r="A293" s="156"/>
      <c r="B293" s="229" t="n">
        <v>4</v>
      </c>
      <c r="C293" s="330" t="s">
        <v>129</v>
      </c>
      <c r="D293" s="164" t="s">
        <v>93</v>
      </c>
      <c r="E293" s="237" t="s">
        <v>81</v>
      </c>
      <c r="F293" s="377" t="s">
        <v>91</v>
      </c>
      <c r="G293" s="321" t="s">
        <v>81</v>
      </c>
      <c r="H293" s="318" t="s">
        <v>179</v>
      </c>
      <c r="I293" s="267" t="s">
        <v>89</v>
      </c>
      <c r="J293" s="331" t="s">
        <v>122</v>
      </c>
      <c r="K293" s="333" t="s">
        <v>114</v>
      </c>
      <c r="L293" s="164" t="s">
        <v>108</v>
      </c>
      <c r="M293" s="321" t="s">
        <v>81</v>
      </c>
      <c r="N293" s="318" t="s">
        <v>179</v>
      </c>
      <c r="O293" s="333" t="s">
        <v>79</v>
      </c>
      <c r="P293" s="324" t="s">
        <v>180</v>
      </c>
      <c r="Q293" s="378"/>
      <c r="R293" s="179" t="n">
        <v>4</v>
      </c>
      <c r="S293" s="163" t="s">
        <v>94</v>
      </c>
      <c r="T293" s="168" t="s">
        <v>95</v>
      </c>
      <c r="U293" s="163" t="s">
        <v>96</v>
      </c>
      <c r="V293" s="187" t="s">
        <v>181</v>
      </c>
      <c r="W293" s="379" t="s">
        <v>81</v>
      </c>
      <c r="X293" s="352" t="s">
        <v>189</v>
      </c>
      <c r="Y293" s="359" t="s">
        <v>98</v>
      </c>
      <c r="Z293" s="168" t="s">
        <v>184</v>
      </c>
      <c r="AA293" s="163" t="s">
        <v>114</v>
      </c>
      <c r="AB293" s="167" t="s">
        <v>190</v>
      </c>
      <c r="AC293" s="379" t="s">
        <v>81</v>
      </c>
      <c r="AD293" s="352" t="s">
        <v>87</v>
      </c>
      <c r="AF293" s="194"/>
      <c r="AG293" s="232" t="n">
        <v>4</v>
      </c>
      <c r="AH293" s="220" t="s">
        <v>112</v>
      </c>
      <c r="AI293" s="332"/>
      <c r="AJ293" s="220" t="s">
        <v>110</v>
      </c>
      <c r="AK293" s="386"/>
      <c r="AL293" s="220" t="s">
        <v>110</v>
      </c>
      <c r="AM293" s="386"/>
      <c r="AN293" s="220"/>
      <c r="AO293" s="386"/>
      <c r="AP293" s="220" t="s">
        <v>112</v>
      </c>
      <c r="AQ293" s="332"/>
      <c r="AR293" s="220" t="s">
        <v>110</v>
      </c>
      <c r="AS293" s="332"/>
      <c r="AT293" s="220" t="s">
        <v>121</v>
      </c>
      <c r="AU293" s="388"/>
      <c r="AV293" s="388"/>
      <c r="AW293" s="222"/>
      <c r="AY293" s="389" t="s">
        <v>69</v>
      </c>
      <c r="AZ293" s="389"/>
      <c r="BA293" s="390" t="s">
        <v>126</v>
      </c>
      <c r="BB293" s="390"/>
    </row>
    <row r="294" customFormat="false" ht="19.5" hidden="false" customHeight="true" outlineLevel="0" collapsed="false">
      <c r="A294" s="156"/>
      <c r="B294" s="240" t="n">
        <v>5</v>
      </c>
      <c r="C294" s="391" t="s">
        <v>98</v>
      </c>
      <c r="D294" s="209" t="s">
        <v>108</v>
      </c>
      <c r="E294" s="369" t="s">
        <v>92</v>
      </c>
      <c r="F294" s="209" t="s">
        <v>93</v>
      </c>
      <c r="G294" s="210" t="s">
        <v>116</v>
      </c>
      <c r="H294" s="187" t="s">
        <v>182</v>
      </c>
      <c r="I294" s="263" t="s">
        <v>100</v>
      </c>
      <c r="J294" s="164" t="s">
        <v>101</v>
      </c>
      <c r="K294" s="370" t="s">
        <v>81</v>
      </c>
      <c r="L294" s="337" t="s">
        <v>181</v>
      </c>
      <c r="M294" s="210" t="s">
        <v>100</v>
      </c>
      <c r="N294" s="211" t="s">
        <v>132</v>
      </c>
      <c r="O294" s="327" t="s">
        <v>81</v>
      </c>
      <c r="P294" s="371" t="s">
        <v>91</v>
      </c>
      <c r="Q294" s="392"/>
      <c r="R294" s="217" t="n">
        <v>5</v>
      </c>
      <c r="S294" s="393" t="s">
        <v>81</v>
      </c>
      <c r="T294" s="394" t="s">
        <v>189</v>
      </c>
      <c r="U294" s="395" t="s">
        <v>92</v>
      </c>
      <c r="V294" s="219" t="s">
        <v>109</v>
      </c>
      <c r="W294" s="220" t="s">
        <v>96</v>
      </c>
      <c r="X294" s="211" t="s">
        <v>181</v>
      </c>
      <c r="Y294" s="396"/>
      <c r="Z294" s="396"/>
      <c r="AA294" s="396"/>
      <c r="AB294" s="396"/>
      <c r="AC294" s="397"/>
      <c r="AD294" s="397"/>
      <c r="AF294" s="194" t="s">
        <v>124</v>
      </c>
      <c r="AG294" s="182" t="s">
        <v>64</v>
      </c>
      <c r="AH294" s="234" t="s">
        <v>104</v>
      </c>
      <c r="AI294" s="235"/>
      <c r="AJ294" s="235"/>
      <c r="AK294" s="236"/>
      <c r="AL294" s="162" t="s">
        <v>105</v>
      </c>
      <c r="AM294" s="162"/>
      <c r="AN294" s="162"/>
      <c r="AO294" s="162"/>
      <c r="AP294" s="398" t="s">
        <v>134</v>
      </c>
      <c r="AQ294" s="398"/>
      <c r="AR294" s="399" t="s">
        <v>192</v>
      </c>
      <c r="AS294" s="341"/>
      <c r="AT294" s="341"/>
      <c r="AU294" s="198"/>
      <c r="AV294" s="196"/>
      <c r="AW294" s="167"/>
      <c r="AY294" s="255" t="s">
        <v>121</v>
      </c>
      <c r="AZ294" s="332" t="s">
        <v>183</v>
      </c>
      <c r="BA294" s="206" t="s">
        <v>110</v>
      </c>
      <c r="BB294" s="400" t="s">
        <v>111</v>
      </c>
    </row>
    <row r="295" customFormat="false" ht="18.75" hidden="false" customHeight="true" outlineLevel="0" collapsed="false">
      <c r="A295" s="156" t="n">
        <v>4</v>
      </c>
      <c r="B295" s="224" t="n">
        <v>1</v>
      </c>
      <c r="C295" s="401" t="s">
        <v>89</v>
      </c>
      <c r="D295" s="377" t="s">
        <v>91</v>
      </c>
      <c r="E295" s="165" t="s">
        <v>114</v>
      </c>
      <c r="F295" s="187" t="s">
        <v>115</v>
      </c>
      <c r="G295" s="263" t="s">
        <v>81</v>
      </c>
      <c r="H295" s="402" t="s">
        <v>179</v>
      </c>
      <c r="I295" s="158" t="s">
        <v>83</v>
      </c>
      <c r="J295" s="257" t="s">
        <v>190</v>
      </c>
      <c r="K295" s="403" t="s">
        <v>98</v>
      </c>
      <c r="L295" s="324" t="s">
        <v>115</v>
      </c>
      <c r="M295" s="311" t="s">
        <v>89</v>
      </c>
      <c r="N295" s="404" t="s">
        <v>122</v>
      </c>
      <c r="O295" s="200" t="s">
        <v>116</v>
      </c>
      <c r="P295" s="331" t="s">
        <v>90</v>
      </c>
      <c r="Q295" s="374" t="n">
        <v>4</v>
      </c>
      <c r="R295" s="162" t="n">
        <v>1</v>
      </c>
      <c r="S295" s="165" t="s">
        <v>89</v>
      </c>
      <c r="T295" s="169" t="s">
        <v>102</v>
      </c>
      <c r="U295" s="165" t="s">
        <v>98</v>
      </c>
      <c r="V295" s="171" t="s">
        <v>99</v>
      </c>
      <c r="W295" s="200" t="s">
        <v>100</v>
      </c>
      <c r="X295" s="360" t="s">
        <v>117</v>
      </c>
      <c r="Y295" s="379" t="s">
        <v>81</v>
      </c>
      <c r="Z295" s="352" t="s">
        <v>87</v>
      </c>
      <c r="AA295" s="165" t="s">
        <v>98</v>
      </c>
      <c r="AB295" s="168" t="s">
        <v>184</v>
      </c>
      <c r="AC295" s="206" t="s">
        <v>79</v>
      </c>
      <c r="AD295" s="171" t="s">
        <v>120</v>
      </c>
      <c r="AF295" s="194"/>
      <c r="AG295" s="239"/>
      <c r="AH295" s="199" t="s">
        <v>65</v>
      </c>
      <c r="AI295" s="199"/>
      <c r="AJ295" s="199" t="s">
        <v>66</v>
      </c>
      <c r="AK295" s="199"/>
      <c r="AL295" s="199" t="s">
        <v>67</v>
      </c>
      <c r="AM295" s="199"/>
      <c r="AN295" s="196" t="s">
        <v>187</v>
      </c>
      <c r="AO295" s="196"/>
      <c r="AP295" s="196" t="s">
        <v>68</v>
      </c>
      <c r="AQ295" s="196"/>
      <c r="AR295" s="196" t="s">
        <v>69</v>
      </c>
      <c r="AS295" s="196"/>
      <c r="AT295" s="199" t="s">
        <v>126</v>
      </c>
      <c r="AU295" s="332" t="s">
        <v>128</v>
      </c>
      <c r="AV295" s="165"/>
      <c r="AW295" s="186"/>
      <c r="AY295" s="252" t="s">
        <v>121</v>
      </c>
      <c r="AZ295" s="332"/>
      <c r="BA295" s="218" t="s">
        <v>110</v>
      </c>
      <c r="BB295" s="400"/>
    </row>
    <row r="296" customFormat="false" ht="18.75" hidden="false" customHeight="true" outlineLevel="0" collapsed="false">
      <c r="A296" s="156"/>
      <c r="B296" s="240" t="n">
        <v>2</v>
      </c>
      <c r="C296" s="220" t="s">
        <v>138</v>
      </c>
      <c r="D296" s="331" t="s">
        <v>90</v>
      </c>
      <c r="E296" s="339" t="s">
        <v>98</v>
      </c>
      <c r="F296" s="272" t="s">
        <v>108</v>
      </c>
      <c r="G296" s="319" t="s">
        <v>81</v>
      </c>
      <c r="H296" s="405" t="s">
        <v>179</v>
      </c>
      <c r="I296" s="344" t="s">
        <v>92</v>
      </c>
      <c r="J296" s="361" t="s">
        <v>131</v>
      </c>
      <c r="K296" s="403" t="s">
        <v>98</v>
      </c>
      <c r="L296" s="187" t="s">
        <v>182</v>
      </c>
      <c r="M296" s="333" t="s">
        <v>114</v>
      </c>
      <c r="N296" s="320" t="s">
        <v>115</v>
      </c>
      <c r="O296" s="200" t="s">
        <v>98</v>
      </c>
      <c r="P296" s="320" t="s">
        <v>181</v>
      </c>
      <c r="Q296" s="378"/>
      <c r="R296" s="179" t="n">
        <v>2</v>
      </c>
      <c r="S296" s="163" t="s">
        <v>98</v>
      </c>
      <c r="T296" s="167" t="s">
        <v>99</v>
      </c>
      <c r="U296" s="163" t="s">
        <v>79</v>
      </c>
      <c r="V296" s="164" t="s">
        <v>80</v>
      </c>
      <c r="W296" s="165" t="s">
        <v>83</v>
      </c>
      <c r="X296" s="169" t="s">
        <v>102</v>
      </c>
      <c r="Y296" s="163" t="s">
        <v>79</v>
      </c>
      <c r="Z296" s="167" t="s">
        <v>120</v>
      </c>
      <c r="AA296" s="379" t="s">
        <v>81</v>
      </c>
      <c r="AB296" s="352" t="s">
        <v>87</v>
      </c>
      <c r="AC296" s="163" t="s">
        <v>98</v>
      </c>
      <c r="AD296" s="168" t="s">
        <v>184</v>
      </c>
      <c r="AF296" s="194"/>
      <c r="AG296" s="246" t="n">
        <v>2</v>
      </c>
      <c r="AH296" s="206" t="s">
        <v>110</v>
      </c>
      <c r="AI296" s="406" t="s">
        <v>143</v>
      </c>
      <c r="AJ296" s="165" t="s">
        <v>121</v>
      </c>
      <c r="AK296" s="203" t="s">
        <v>113</v>
      </c>
      <c r="AL296" s="407" t="s">
        <v>110</v>
      </c>
      <c r="AM296" s="400" t="s">
        <v>143</v>
      </c>
      <c r="AN296" s="165" t="s">
        <v>121</v>
      </c>
      <c r="AO296" s="203" t="s">
        <v>113</v>
      </c>
      <c r="AP296" s="407" t="s">
        <v>110</v>
      </c>
      <c r="AQ296" s="203" t="s">
        <v>111</v>
      </c>
      <c r="AR296" s="165" t="s">
        <v>121</v>
      </c>
      <c r="AS296" s="332" t="s">
        <v>183</v>
      </c>
      <c r="AT296" s="407" t="s">
        <v>110</v>
      </c>
      <c r="AU296" s="332"/>
      <c r="AV296" s="334"/>
      <c r="AW296" s="222"/>
      <c r="AY296" s="408" t="s">
        <v>110</v>
      </c>
      <c r="AZ296" s="204" t="s">
        <v>111</v>
      </c>
      <c r="BA296" s="165" t="s">
        <v>112</v>
      </c>
      <c r="BB296" s="409" t="s">
        <v>183</v>
      </c>
    </row>
    <row r="297" customFormat="false" ht="18.75" hidden="false" customHeight="true" outlineLevel="0" collapsed="false">
      <c r="A297" s="156"/>
      <c r="B297" s="224" t="n">
        <v>1</v>
      </c>
      <c r="C297" s="200" t="s">
        <v>81</v>
      </c>
      <c r="D297" s="164" t="s">
        <v>93</v>
      </c>
      <c r="E297" s="200" t="s">
        <v>81</v>
      </c>
      <c r="F297" s="361" t="s">
        <v>91</v>
      </c>
      <c r="G297" s="176" t="s">
        <v>83</v>
      </c>
      <c r="H297" s="168" t="s">
        <v>190</v>
      </c>
      <c r="I297" s="410" t="s">
        <v>81</v>
      </c>
      <c r="J297" s="266" t="s">
        <v>179</v>
      </c>
      <c r="K297" s="330" t="s">
        <v>129</v>
      </c>
      <c r="L297" s="324" t="s">
        <v>180</v>
      </c>
      <c r="M297" s="200" t="s">
        <v>98</v>
      </c>
      <c r="N297" s="164" t="s">
        <v>108</v>
      </c>
      <c r="O297" s="333" t="s">
        <v>114</v>
      </c>
      <c r="P297" s="340" t="s">
        <v>108</v>
      </c>
      <c r="Q297" s="378"/>
      <c r="R297" s="179" t="n">
        <v>3</v>
      </c>
      <c r="S297" s="163" t="s">
        <v>79</v>
      </c>
      <c r="T297" s="164" t="s">
        <v>80</v>
      </c>
      <c r="U297" s="163" t="s">
        <v>94</v>
      </c>
      <c r="V297" s="168" t="s">
        <v>95</v>
      </c>
      <c r="W297" s="163" t="s">
        <v>98</v>
      </c>
      <c r="X297" s="167" t="s">
        <v>99</v>
      </c>
      <c r="Y297" s="163" t="s">
        <v>98</v>
      </c>
      <c r="Z297" s="168" t="s">
        <v>184</v>
      </c>
      <c r="AA297" s="379" t="s">
        <v>81</v>
      </c>
      <c r="AB297" s="352" t="s">
        <v>87</v>
      </c>
      <c r="AC297" s="359" t="s">
        <v>116</v>
      </c>
      <c r="AD297" s="360" t="s">
        <v>117</v>
      </c>
      <c r="AF297" s="194"/>
      <c r="AG297" s="182" t="n">
        <v>3</v>
      </c>
      <c r="AH297" s="165" t="s">
        <v>110</v>
      </c>
      <c r="AI297" s="400"/>
      <c r="AJ297" s="163" t="s">
        <v>121</v>
      </c>
      <c r="AK297" s="203"/>
      <c r="AL297" s="206" t="s">
        <v>110</v>
      </c>
      <c r="AM297" s="400"/>
      <c r="AN297" s="163" t="s">
        <v>121</v>
      </c>
      <c r="AO297" s="203"/>
      <c r="AP297" s="206" t="s">
        <v>110</v>
      </c>
      <c r="AQ297" s="203"/>
      <c r="AR297" s="163" t="s">
        <v>121</v>
      </c>
      <c r="AS297" s="332"/>
      <c r="AT297" s="206" t="s">
        <v>110</v>
      </c>
      <c r="AU297" s="332" t="s">
        <v>183</v>
      </c>
      <c r="AV297" s="206"/>
      <c r="AW297" s="222"/>
      <c r="AY297" s="411" t="s">
        <v>110</v>
      </c>
      <c r="AZ297" s="204"/>
      <c r="BA297" s="220" t="s">
        <v>112</v>
      </c>
      <c r="BB297" s="409"/>
    </row>
    <row r="298" customFormat="false" ht="18.75" hidden="false" customHeight="true" outlineLevel="0" collapsed="false">
      <c r="A298" s="156"/>
      <c r="B298" s="229" t="n">
        <v>2</v>
      </c>
      <c r="C298" s="176" t="s">
        <v>116</v>
      </c>
      <c r="D298" s="324" t="s">
        <v>115</v>
      </c>
      <c r="E298" s="267" t="s">
        <v>89</v>
      </c>
      <c r="F298" s="331" t="s">
        <v>90</v>
      </c>
      <c r="G298" s="200" t="s">
        <v>98</v>
      </c>
      <c r="H298" s="412" t="s">
        <v>119</v>
      </c>
      <c r="I298" s="413" t="s">
        <v>81</v>
      </c>
      <c r="J298" s="405" t="s">
        <v>179</v>
      </c>
      <c r="K298" s="176" t="s">
        <v>100</v>
      </c>
      <c r="L298" s="164" t="s">
        <v>108</v>
      </c>
      <c r="M298" s="176" t="s">
        <v>116</v>
      </c>
      <c r="N298" s="168" t="s">
        <v>182</v>
      </c>
      <c r="O298" s="330" t="s">
        <v>92</v>
      </c>
      <c r="P298" s="377" t="s">
        <v>91</v>
      </c>
      <c r="Q298" s="378"/>
      <c r="R298" s="179" t="n">
        <v>4</v>
      </c>
      <c r="S298" s="165" t="s">
        <v>83</v>
      </c>
      <c r="T298" s="169" t="s">
        <v>102</v>
      </c>
      <c r="U298" s="200" t="s">
        <v>100</v>
      </c>
      <c r="V298" s="360" t="s">
        <v>117</v>
      </c>
      <c r="W298" s="163" t="s">
        <v>94</v>
      </c>
      <c r="X298" s="168" t="s">
        <v>95</v>
      </c>
      <c r="Y298" s="407" t="s">
        <v>89</v>
      </c>
      <c r="Z298" s="167" t="s">
        <v>106</v>
      </c>
      <c r="AA298" s="163" t="s">
        <v>79</v>
      </c>
      <c r="AB298" s="167" t="s">
        <v>120</v>
      </c>
      <c r="AC298" s="362" t="s">
        <v>81</v>
      </c>
      <c r="AD298" s="352" t="s">
        <v>87</v>
      </c>
      <c r="AF298" s="194"/>
      <c r="AG298" s="179" t="n">
        <v>4</v>
      </c>
      <c r="AH298" s="163" t="s">
        <v>112</v>
      </c>
      <c r="AI298" s="205" t="s">
        <v>113</v>
      </c>
      <c r="AJ298" s="334" t="s">
        <v>110</v>
      </c>
      <c r="AK298" s="222" t="s">
        <v>111</v>
      </c>
      <c r="AL298" s="163" t="s">
        <v>112</v>
      </c>
      <c r="AM298" s="205" t="s">
        <v>113</v>
      </c>
      <c r="AN298" s="334" t="s">
        <v>110</v>
      </c>
      <c r="AO298" s="222" t="s">
        <v>111</v>
      </c>
      <c r="AP298" s="163" t="s">
        <v>112</v>
      </c>
      <c r="AQ298" s="332" t="s">
        <v>183</v>
      </c>
      <c r="AR298" s="334" t="s">
        <v>110</v>
      </c>
      <c r="AS298" s="222" t="s">
        <v>111</v>
      </c>
      <c r="AT298" s="163" t="s">
        <v>112</v>
      </c>
      <c r="AU298" s="332"/>
      <c r="AV298" s="220"/>
      <c r="AW298" s="222"/>
      <c r="AY298" s="286"/>
      <c r="AZ298" s="286"/>
      <c r="BA298" s="286"/>
      <c r="BB298" s="286"/>
    </row>
    <row r="299" customFormat="false" ht="19.5" hidden="false" customHeight="true" outlineLevel="0" collapsed="false">
      <c r="A299" s="156"/>
      <c r="B299" s="229" t="n">
        <v>3</v>
      </c>
      <c r="C299" s="311" t="s">
        <v>98</v>
      </c>
      <c r="D299" s="278" t="s">
        <v>108</v>
      </c>
      <c r="E299" s="220" t="s">
        <v>92</v>
      </c>
      <c r="F299" s="164" t="s">
        <v>93</v>
      </c>
      <c r="G299" s="330" t="s">
        <v>129</v>
      </c>
      <c r="H299" s="324" t="s">
        <v>115</v>
      </c>
      <c r="I299" s="210" t="s">
        <v>98</v>
      </c>
      <c r="J299" s="414" t="s">
        <v>119</v>
      </c>
      <c r="K299" s="333" t="s">
        <v>79</v>
      </c>
      <c r="L299" s="331" t="s">
        <v>122</v>
      </c>
      <c r="M299" s="336" t="s">
        <v>92</v>
      </c>
      <c r="N299" s="337" t="s">
        <v>180</v>
      </c>
      <c r="O299" s="327" t="s">
        <v>81</v>
      </c>
      <c r="P299" s="377" t="s">
        <v>91</v>
      </c>
      <c r="Q299" s="392"/>
      <c r="R299" s="217" t="n">
        <v>5</v>
      </c>
      <c r="S299" s="220" t="s">
        <v>114</v>
      </c>
      <c r="T299" s="167" t="s">
        <v>120</v>
      </c>
      <c r="U299" s="218" t="s">
        <v>83</v>
      </c>
      <c r="V299" s="216" t="s">
        <v>102</v>
      </c>
      <c r="W299" s="220" t="s">
        <v>79</v>
      </c>
      <c r="X299" s="209" t="s">
        <v>80</v>
      </c>
      <c r="Y299" s="359" t="s">
        <v>116</v>
      </c>
      <c r="Z299" s="360" t="s">
        <v>117</v>
      </c>
      <c r="AA299" s="334" t="s">
        <v>89</v>
      </c>
      <c r="AB299" s="254" t="s">
        <v>106</v>
      </c>
      <c r="AC299" s="362" t="s">
        <v>81</v>
      </c>
      <c r="AD299" s="352" t="s">
        <v>87</v>
      </c>
      <c r="AF299" s="194"/>
      <c r="AG299" s="179" t="n">
        <v>5</v>
      </c>
      <c r="AH299" s="163" t="s">
        <v>112</v>
      </c>
      <c r="AI299" s="222"/>
      <c r="AJ299" s="206" t="s">
        <v>110</v>
      </c>
      <c r="AK299" s="222"/>
      <c r="AL299" s="163" t="s">
        <v>112</v>
      </c>
      <c r="AM299" s="205"/>
      <c r="AN299" s="206" t="s">
        <v>110</v>
      </c>
      <c r="AO299" s="222"/>
      <c r="AP299" s="163" t="s">
        <v>112</v>
      </c>
      <c r="AQ299" s="332"/>
      <c r="AR299" s="206" t="s">
        <v>110</v>
      </c>
      <c r="AS299" s="222"/>
      <c r="AT299" s="163" t="s">
        <v>112</v>
      </c>
      <c r="AU299" s="184"/>
      <c r="AV299" s="184"/>
      <c r="AW299" s="222"/>
      <c r="AY299" s="186"/>
      <c r="AZ299" s="186"/>
      <c r="BA299" s="186"/>
      <c r="BB299" s="186"/>
    </row>
    <row r="300" customFormat="false" ht="18.75" hidden="false" customHeight="true" outlineLevel="0" collapsed="false">
      <c r="A300" s="156" t="n">
        <v>5</v>
      </c>
      <c r="B300" s="229" t="n">
        <v>4</v>
      </c>
      <c r="C300" s="415" t="s">
        <v>96</v>
      </c>
      <c r="D300" s="404" t="s">
        <v>90</v>
      </c>
      <c r="E300" s="200" t="s">
        <v>83</v>
      </c>
      <c r="F300" s="257" t="s">
        <v>190</v>
      </c>
      <c r="G300" s="416" t="s">
        <v>92</v>
      </c>
      <c r="H300" s="171" t="s">
        <v>93</v>
      </c>
      <c r="I300" s="330" t="s">
        <v>114</v>
      </c>
      <c r="J300" s="324" t="s">
        <v>115</v>
      </c>
      <c r="K300" s="206" t="s">
        <v>138</v>
      </c>
      <c r="L300" s="320" t="s">
        <v>180</v>
      </c>
      <c r="M300" s="339" t="s">
        <v>98</v>
      </c>
      <c r="N300" s="340" t="s">
        <v>108</v>
      </c>
      <c r="O300" s="311" t="s">
        <v>89</v>
      </c>
      <c r="P300" s="171"/>
      <c r="Q300" s="374" t="n">
        <v>5</v>
      </c>
      <c r="R300" s="162"/>
      <c r="S300" s="165" t="s">
        <v>98</v>
      </c>
      <c r="T300" s="171" t="s">
        <v>99</v>
      </c>
      <c r="U300" s="165" t="s">
        <v>114</v>
      </c>
      <c r="V300" s="164" t="s">
        <v>120</v>
      </c>
      <c r="W300" s="165" t="s">
        <v>83</v>
      </c>
      <c r="X300" s="169" t="s">
        <v>102</v>
      </c>
      <c r="Y300" s="206" t="s">
        <v>138</v>
      </c>
      <c r="Z300" s="171"/>
      <c r="AA300" s="206" t="s">
        <v>138</v>
      </c>
      <c r="AB300" s="257"/>
      <c r="AC300" s="206" t="s">
        <v>138</v>
      </c>
      <c r="AD300" s="171"/>
      <c r="AF300" s="167"/>
      <c r="AG300" s="163" t="s">
        <v>193</v>
      </c>
      <c r="AH300" s="163"/>
      <c r="AI300" s="163"/>
      <c r="AJ300" s="163"/>
      <c r="AK300" s="167"/>
      <c r="AL300" s="167"/>
      <c r="AM300" s="167"/>
      <c r="AN300" s="167"/>
      <c r="AO300" s="167"/>
      <c r="AP300" s="167"/>
      <c r="AQ300" s="167"/>
      <c r="AR300" s="167"/>
      <c r="AS300" s="167"/>
      <c r="AT300" s="167"/>
      <c r="AU300" s="417"/>
      <c r="AV300" s="186"/>
      <c r="AW300" s="167"/>
      <c r="AY300" s="186"/>
      <c r="AZ300" s="186"/>
      <c r="BA300" s="186"/>
      <c r="BB300" s="186"/>
    </row>
    <row r="301" customFormat="false" ht="19.5" hidden="false" customHeight="true" outlineLevel="0" collapsed="false">
      <c r="A301" s="156"/>
      <c r="B301" s="240" t="n">
        <v>5</v>
      </c>
      <c r="C301" s="369" t="s">
        <v>79</v>
      </c>
      <c r="D301" s="209"/>
      <c r="E301" s="220" t="s">
        <v>138</v>
      </c>
      <c r="F301" s="211"/>
      <c r="G301" s="220" t="s">
        <v>138</v>
      </c>
      <c r="H301" s="209"/>
      <c r="I301" s="220" t="s">
        <v>138</v>
      </c>
      <c r="J301" s="209"/>
      <c r="K301" s="336"/>
      <c r="L301" s="324" t="s">
        <v>115</v>
      </c>
      <c r="M301" s="322" t="s">
        <v>92</v>
      </c>
      <c r="N301" s="320" t="s">
        <v>180</v>
      </c>
      <c r="O301" s="339" t="s">
        <v>98</v>
      </c>
      <c r="P301" s="337"/>
      <c r="Q301" s="392"/>
      <c r="R301" s="217"/>
      <c r="S301" s="220" t="s">
        <v>138</v>
      </c>
      <c r="T301" s="216"/>
      <c r="U301" s="220" t="s">
        <v>138</v>
      </c>
      <c r="V301" s="209"/>
      <c r="W301" s="220" t="s">
        <v>138</v>
      </c>
      <c r="X301" s="209"/>
      <c r="Y301" s="220"/>
      <c r="Z301" s="209"/>
      <c r="AA301" s="220"/>
      <c r="AB301" s="209"/>
      <c r="AC301" s="220"/>
      <c r="AD301" s="209"/>
      <c r="AF301" s="253"/>
      <c r="AG301" s="196" t="s">
        <v>64</v>
      </c>
      <c r="AH301" s="196" t="s">
        <v>134</v>
      </c>
      <c r="AI301" s="196" t="s">
        <v>135</v>
      </c>
      <c r="AJ301" s="196" t="s">
        <v>194</v>
      </c>
      <c r="AK301" s="196" t="s">
        <v>137</v>
      </c>
      <c r="AL301" s="196"/>
      <c r="AM301" s="254"/>
      <c r="AN301" s="254"/>
      <c r="AO301" s="254"/>
      <c r="AP301" s="254"/>
      <c r="AQ301" s="254"/>
      <c r="AR301" s="254"/>
      <c r="AS301" s="254"/>
      <c r="AT301" s="254"/>
      <c r="AU301" s="381"/>
      <c r="AV301" s="163"/>
      <c r="AW301" s="254"/>
      <c r="AY301" s="223"/>
      <c r="AZ301" s="223"/>
      <c r="BA301" s="223"/>
      <c r="BB301" s="223"/>
    </row>
    <row r="302" customFormat="false" ht="18.75" hidden="false" customHeight="true" outlineLevel="0" collapsed="false">
      <c r="A302" s="156" t="n">
        <v>6</v>
      </c>
      <c r="B302" s="224" t="n">
        <v>1</v>
      </c>
      <c r="C302" s="200" t="s">
        <v>83</v>
      </c>
      <c r="D302" s="361" t="s">
        <v>91</v>
      </c>
      <c r="E302" s="418" t="s">
        <v>96</v>
      </c>
      <c r="F302" s="356" t="s">
        <v>80</v>
      </c>
      <c r="G302" s="322" t="s">
        <v>79</v>
      </c>
      <c r="H302" s="377" t="s">
        <v>106</v>
      </c>
      <c r="I302" s="344" t="s">
        <v>94</v>
      </c>
      <c r="J302" s="324" t="s">
        <v>95</v>
      </c>
      <c r="K302" s="158" t="s">
        <v>116</v>
      </c>
      <c r="L302" s="340" t="s">
        <v>108</v>
      </c>
      <c r="M302" s="330" t="s">
        <v>129</v>
      </c>
      <c r="N302" s="324" t="s">
        <v>115</v>
      </c>
      <c r="O302" s="322" t="s">
        <v>92</v>
      </c>
      <c r="P302" s="187" t="s">
        <v>90</v>
      </c>
      <c r="Q302" s="374" t="n">
        <v>6</v>
      </c>
      <c r="R302" s="162" t="n">
        <v>1</v>
      </c>
      <c r="S302" s="419" t="s">
        <v>81</v>
      </c>
      <c r="T302" s="352" t="s">
        <v>189</v>
      </c>
      <c r="U302" s="163" t="s">
        <v>92</v>
      </c>
      <c r="V302" s="167" t="s">
        <v>109</v>
      </c>
      <c r="W302" s="420" t="s">
        <v>85</v>
      </c>
      <c r="X302" s="421" t="s">
        <v>86</v>
      </c>
      <c r="Y302" s="165" t="s">
        <v>98</v>
      </c>
      <c r="Z302" s="187" t="s">
        <v>184</v>
      </c>
      <c r="AA302" s="362" t="s">
        <v>81</v>
      </c>
      <c r="AB302" s="352" t="s">
        <v>87</v>
      </c>
      <c r="AC302" s="165" t="s">
        <v>96</v>
      </c>
      <c r="AD302" s="187" t="s">
        <v>181</v>
      </c>
      <c r="AF302" s="258"/>
      <c r="AG302" s="182" t="n">
        <v>2</v>
      </c>
      <c r="AH302" s="182" t="s">
        <v>73</v>
      </c>
      <c r="AI302" s="182" t="s">
        <v>76</v>
      </c>
      <c r="AJ302" s="171"/>
      <c r="AK302" s="182"/>
      <c r="AL302" s="182"/>
      <c r="AM302" s="171"/>
      <c r="AN302" s="171"/>
      <c r="AO302" s="171"/>
      <c r="AP302" s="171"/>
      <c r="AQ302" s="171"/>
      <c r="AR302" s="171"/>
      <c r="AS302" s="171"/>
      <c r="AT302" s="171"/>
      <c r="AU302" s="381"/>
      <c r="AV302" s="334"/>
      <c r="AW302" s="171"/>
      <c r="AY302" s="186"/>
      <c r="AZ302" s="186"/>
      <c r="BA302" s="186"/>
      <c r="BB302" s="186"/>
    </row>
    <row r="303" customFormat="false" ht="18.75" hidden="false" customHeight="true" outlineLevel="0" collapsed="false">
      <c r="A303" s="156"/>
      <c r="B303" s="229" t="n">
        <v>2</v>
      </c>
      <c r="C303" s="403" t="s">
        <v>92</v>
      </c>
      <c r="D303" s="168" t="s">
        <v>182</v>
      </c>
      <c r="E303" s="200" t="s">
        <v>81</v>
      </c>
      <c r="F303" s="422" t="s">
        <v>91</v>
      </c>
      <c r="G303" s="415" t="s">
        <v>96</v>
      </c>
      <c r="H303" s="356" t="s">
        <v>80</v>
      </c>
      <c r="I303" s="200" t="s">
        <v>89</v>
      </c>
      <c r="J303" s="187" t="s">
        <v>90</v>
      </c>
      <c r="K303" s="344" t="s">
        <v>94</v>
      </c>
      <c r="L303" s="331" t="s">
        <v>90</v>
      </c>
      <c r="M303" s="333" t="s">
        <v>79</v>
      </c>
      <c r="N303" s="320" t="s">
        <v>181</v>
      </c>
      <c r="O303" s="176" t="s">
        <v>81</v>
      </c>
      <c r="P303" s="423" t="s">
        <v>108</v>
      </c>
      <c r="Q303" s="378"/>
      <c r="R303" s="179" t="n">
        <v>2</v>
      </c>
      <c r="S303" s="188" t="s">
        <v>81</v>
      </c>
      <c r="T303" s="352" t="s">
        <v>189</v>
      </c>
      <c r="U303" s="424" t="s">
        <v>85</v>
      </c>
      <c r="V303" s="421" t="s">
        <v>86</v>
      </c>
      <c r="W303" s="165" t="s">
        <v>114</v>
      </c>
      <c r="X303" s="164" t="s">
        <v>120</v>
      </c>
      <c r="Y303" s="362" t="s">
        <v>81</v>
      </c>
      <c r="Z303" s="352" t="s">
        <v>87</v>
      </c>
      <c r="AA303" s="163" t="s">
        <v>98</v>
      </c>
      <c r="AB303" s="168" t="s">
        <v>184</v>
      </c>
      <c r="AC303" s="165" t="s">
        <v>92</v>
      </c>
      <c r="AD303" s="167" t="s">
        <v>109</v>
      </c>
      <c r="AF303" s="253" t="s">
        <v>145</v>
      </c>
      <c r="AG303" s="182" t="n">
        <v>3</v>
      </c>
      <c r="AH303" s="182" t="s">
        <v>74</v>
      </c>
      <c r="AI303" s="182" t="s">
        <v>77</v>
      </c>
      <c r="AJ303" s="167"/>
      <c r="AK303" s="182"/>
      <c r="AL303" s="182"/>
      <c r="AM303" s="167"/>
      <c r="AN303" s="167"/>
      <c r="AO303" s="167"/>
      <c r="AP303" s="167"/>
      <c r="AQ303" s="167"/>
      <c r="AR303" s="167"/>
      <c r="AS303" s="167"/>
      <c r="AT303" s="167"/>
      <c r="AU303" s="386"/>
      <c r="AV303" s="163"/>
      <c r="AW303" s="254"/>
      <c r="AY303" s="293"/>
      <c r="AZ303" s="293"/>
      <c r="BA303" s="293"/>
      <c r="BB303" s="293"/>
    </row>
    <row r="304" customFormat="false" ht="18.75" hidden="false" customHeight="true" outlineLevel="0" collapsed="false">
      <c r="A304" s="156"/>
      <c r="B304" s="229" t="n">
        <v>3</v>
      </c>
      <c r="C304" s="311" t="s">
        <v>116</v>
      </c>
      <c r="D304" s="423" t="s">
        <v>108</v>
      </c>
      <c r="E304" s="322" t="s">
        <v>79</v>
      </c>
      <c r="F304" s="377" t="s">
        <v>106</v>
      </c>
      <c r="G304" s="267" t="s">
        <v>98</v>
      </c>
      <c r="H304" s="412" t="s">
        <v>119</v>
      </c>
      <c r="I304" s="176" t="s">
        <v>116</v>
      </c>
      <c r="J304" s="168" t="s">
        <v>182</v>
      </c>
      <c r="K304" s="267" t="s">
        <v>89</v>
      </c>
      <c r="L304" s="320" t="s">
        <v>181</v>
      </c>
      <c r="M304" s="304" t="s">
        <v>89</v>
      </c>
      <c r="N304" s="331" t="s">
        <v>90</v>
      </c>
      <c r="O304" s="176" t="s">
        <v>81</v>
      </c>
      <c r="P304" s="324" t="s">
        <v>95</v>
      </c>
      <c r="Q304" s="378"/>
      <c r="R304" s="179" t="n">
        <v>3</v>
      </c>
      <c r="S304" s="163" t="s">
        <v>79</v>
      </c>
      <c r="T304" s="164" t="s">
        <v>80</v>
      </c>
      <c r="U304" s="165" t="s">
        <v>114</v>
      </c>
      <c r="V304" s="164" t="s">
        <v>120</v>
      </c>
      <c r="W304" s="165" t="s">
        <v>92</v>
      </c>
      <c r="X304" s="167" t="s">
        <v>109</v>
      </c>
      <c r="Y304" s="362" t="s">
        <v>81</v>
      </c>
      <c r="Z304" s="352" t="s">
        <v>87</v>
      </c>
      <c r="AA304" s="165" t="s">
        <v>96</v>
      </c>
      <c r="AB304" s="187" t="s">
        <v>181</v>
      </c>
      <c r="AC304" s="163" t="s">
        <v>98</v>
      </c>
      <c r="AD304" s="168" t="s">
        <v>184</v>
      </c>
      <c r="AF304" s="258"/>
      <c r="AG304" s="179" t="n">
        <v>4</v>
      </c>
      <c r="AH304" s="179" t="s">
        <v>75</v>
      </c>
      <c r="AI304" s="179" t="s">
        <v>188</v>
      </c>
      <c r="AJ304" s="164"/>
      <c r="AK304" s="179"/>
      <c r="AL304" s="179"/>
      <c r="AM304" s="164"/>
      <c r="AN304" s="164"/>
      <c r="AO304" s="164"/>
      <c r="AP304" s="164"/>
      <c r="AQ304" s="164"/>
      <c r="AR304" s="164"/>
      <c r="AS304" s="164"/>
      <c r="AT304" s="164"/>
      <c r="AU304" s="386"/>
      <c r="AV304" s="220"/>
      <c r="AW304" s="171"/>
    </row>
    <row r="305" customFormat="false" ht="18.75" hidden="false" customHeight="true" outlineLevel="0" collapsed="false">
      <c r="A305" s="156"/>
      <c r="B305" s="229" t="n">
        <v>4</v>
      </c>
      <c r="C305" s="163" t="s">
        <v>96</v>
      </c>
      <c r="D305" s="356" t="s">
        <v>80</v>
      </c>
      <c r="E305" s="230" t="s">
        <v>89</v>
      </c>
      <c r="F305" s="168" t="s">
        <v>90</v>
      </c>
      <c r="G305" s="176" t="s">
        <v>116</v>
      </c>
      <c r="H305" s="168" t="s">
        <v>182</v>
      </c>
      <c r="I305" s="344" t="s">
        <v>79</v>
      </c>
      <c r="J305" s="361" t="s">
        <v>106</v>
      </c>
      <c r="K305" s="321" t="s">
        <v>81</v>
      </c>
      <c r="L305" s="171"/>
      <c r="M305" s="206" t="s">
        <v>138</v>
      </c>
      <c r="N305" s="257"/>
      <c r="O305" s="206" t="s">
        <v>138</v>
      </c>
      <c r="P305" s="343" t="s">
        <v>115</v>
      </c>
      <c r="Q305" s="378"/>
      <c r="R305" s="179" t="n">
        <v>4</v>
      </c>
      <c r="S305" s="165" t="s">
        <v>92</v>
      </c>
      <c r="T305" s="167" t="s">
        <v>109</v>
      </c>
      <c r="U305" s="188" t="s">
        <v>81</v>
      </c>
      <c r="V305" s="352" t="s">
        <v>189</v>
      </c>
      <c r="W305" s="163" t="s">
        <v>79</v>
      </c>
      <c r="X305" s="164" t="s">
        <v>80</v>
      </c>
      <c r="Y305" s="165" t="s">
        <v>96</v>
      </c>
      <c r="Z305" s="187" t="s">
        <v>181</v>
      </c>
      <c r="AA305" s="407" t="s">
        <v>92</v>
      </c>
      <c r="AB305" s="425" t="s">
        <v>180</v>
      </c>
      <c r="AC305" s="163" t="s">
        <v>85</v>
      </c>
      <c r="AD305" s="168" t="s">
        <v>86</v>
      </c>
      <c r="AF305" s="268"/>
      <c r="AG305" s="179" t="n">
        <v>5</v>
      </c>
      <c r="AH305" s="167"/>
      <c r="AI305" s="426"/>
      <c r="AJ305" s="179"/>
      <c r="AK305" s="179"/>
      <c r="AL305" s="167"/>
      <c r="AM305" s="167"/>
      <c r="AN305" s="167"/>
      <c r="AO305" s="167"/>
      <c r="AP305" s="167"/>
      <c r="AQ305" s="167"/>
      <c r="AR305" s="167"/>
      <c r="AS305" s="167"/>
      <c r="AT305" s="167"/>
      <c r="AW305" s="167"/>
    </row>
    <row r="306" customFormat="false" ht="19.5" hidden="false" customHeight="true" outlineLevel="0" collapsed="false">
      <c r="A306" s="156"/>
      <c r="B306" s="288" t="n">
        <v>5</v>
      </c>
      <c r="C306" s="427" t="s">
        <v>148</v>
      </c>
      <c r="D306" s="371" t="s">
        <v>106</v>
      </c>
      <c r="E306" s="304" t="s">
        <v>98</v>
      </c>
      <c r="F306" s="289" t="s">
        <v>108</v>
      </c>
      <c r="G306" s="275" t="s">
        <v>89</v>
      </c>
      <c r="H306" s="215" t="s">
        <v>90</v>
      </c>
      <c r="I306" s="304" t="s">
        <v>98</v>
      </c>
      <c r="J306" s="414" t="s">
        <v>119</v>
      </c>
      <c r="K306" s="428" t="s">
        <v>81</v>
      </c>
      <c r="L306" s="337"/>
      <c r="M306" s="336"/>
      <c r="N306" s="337"/>
      <c r="O306" s="336"/>
      <c r="P306" s="211" t="s">
        <v>182</v>
      </c>
      <c r="Q306" s="392"/>
      <c r="R306" s="217" t="n">
        <v>5</v>
      </c>
      <c r="S306" s="220" t="s">
        <v>114</v>
      </c>
      <c r="T306" s="209" t="s">
        <v>120</v>
      </c>
      <c r="U306" s="220" t="s">
        <v>79</v>
      </c>
      <c r="V306" s="209" t="s">
        <v>80</v>
      </c>
      <c r="W306" s="393" t="s">
        <v>81</v>
      </c>
      <c r="X306" s="394" t="s">
        <v>189</v>
      </c>
      <c r="Y306" s="220"/>
      <c r="Z306" s="209"/>
      <c r="AA306" s="293"/>
      <c r="AB306" s="293"/>
      <c r="AC306" s="293"/>
      <c r="AD306" s="293"/>
      <c r="AF306" s="186"/>
      <c r="AG306" s="165" t="s">
        <v>64</v>
      </c>
      <c r="AH306" s="165"/>
      <c r="AI306" s="182"/>
      <c r="AJ306" s="182"/>
      <c r="AK306" s="164"/>
      <c r="AL306" s="164"/>
      <c r="AM306" s="167"/>
      <c r="AN306" s="167"/>
      <c r="AO306" s="167"/>
      <c r="AP306" s="167"/>
      <c r="AQ306" s="167"/>
      <c r="AR306" s="167"/>
      <c r="AS306" s="167"/>
      <c r="AT306" s="167"/>
      <c r="AW306" s="167"/>
    </row>
    <row r="307" customFormat="false" ht="18.75" hidden="false" customHeight="true" outlineLevel="0" collapsed="false">
      <c r="A307" s="156" t="n">
        <v>7</v>
      </c>
      <c r="B307" s="136" t="s">
        <v>149</v>
      </c>
      <c r="C307" s="136"/>
      <c r="D307" s="187" t="s">
        <v>190</v>
      </c>
      <c r="E307" s="311" t="s">
        <v>116</v>
      </c>
      <c r="F307" s="331" t="s">
        <v>182</v>
      </c>
      <c r="G307" s="403" t="s">
        <v>92</v>
      </c>
      <c r="H307" s="340" t="s">
        <v>93</v>
      </c>
      <c r="I307" s="418" t="s">
        <v>96</v>
      </c>
      <c r="J307" s="356" t="s">
        <v>80</v>
      </c>
      <c r="K307" s="403" t="s">
        <v>98</v>
      </c>
      <c r="L307" s="257" t="s">
        <v>182</v>
      </c>
      <c r="M307" s="339" t="s">
        <v>98</v>
      </c>
      <c r="N307" s="340" t="s">
        <v>108</v>
      </c>
      <c r="O307" s="200" t="s">
        <v>89</v>
      </c>
      <c r="P307" s="324" t="s">
        <v>180</v>
      </c>
      <c r="Q307" s="374" t="n">
        <v>7</v>
      </c>
      <c r="R307" s="162" t="n">
        <v>1</v>
      </c>
      <c r="S307" s="322" t="s">
        <v>85</v>
      </c>
      <c r="T307" s="320" t="s">
        <v>86</v>
      </c>
      <c r="U307" s="163" t="s">
        <v>116</v>
      </c>
      <c r="V307" s="429" t="s">
        <v>117</v>
      </c>
      <c r="W307" s="165" t="s">
        <v>89</v>
      </c>
      <c r="X307" s="169" t="s">
        <v>102</v>
      </c>
      <c r="Y307" s="430" t="s">
        <v>92</v>
      </c>
      <c r="Z307" s="340" t="s">
        <v>109</v>
      </c>
      <c r="AA307" s="206" t="s">
        <v>100</v>
      </c>
      <c r="AB307" s="167" t="s">
        <v>106</v>
      </c>
      <c r="AC307" s="165" t="s">
        <v>98</v>
      </c>
      <c r="AD307" s="168" t="s">
        <v>184</v>
      </c>
      <c r="AF307" s="273"/>
      <c r="AG307" s="179" t="n">
        <v>2</v>
      </c>
      <c r="AH307" s="179" t="s">
        <v>65</v>
      </c>
      <c r="AI307" s="182"/>
      <c r="AJ307" s="182"/>
      <c r="AK307" s="179" t="s">
        <v>68</v>
      </c>
      <c r="AL307" s="167"/>
      <c r="AM307" s="167"/>
      <c r="AN307" s="167"/>
      <c r="AO307" s="167"/>
      <c r="AP307" s="167"/>
      <c r="AQ307" s="167"/>
      <c r="AR307" s="167"/>
      <c r="AS307" s="167"/>
      <c r="AT307" s="167"/>
      <c r="AW307" s="167"/>
    </row>
    <row r="308" customFormat="false" ht="18.75" hidden="false" customHeight="true" outlineLevel="0" collapsed="false">
      <c r="A308" s="156"/>
      <c r="B308" s="136" t="s">
        <v>151</v>
      </c>
      <c r="C308" s="136" t="s">
        <v>152</v>
      </c>
      <c r="D308" s="340" t="s">
        <v>93</v>
      </c>
      <c r="E308" s="163" t="s">
        <v>96</v>
      </c>
      <c r="F308" s="192" t="s">
        <v>80</v>
      </c>
      <c r="G308" s="176" t="s">
        <v>83</v>
      </c>
      <c r="H308" s="168" t="s">
        <v>190</v>
      </c>
      <c r="I308" s="348" t="s">
        <v>81</v>
      </c>
      <c r="J308" s="349" t="s">
        <v>179</v>
      </c>
      <c r="K308" s="403" t="s">
        <v>98</v>
      </c>
      <c r="L308" s="324" t="s">
        <v>95</v>
      </c>
      <c r="M308" s="321" t="s">
        <v>81</v>
      </c>
      <c r="N308" s="318" t="s">
        <v>179</v>
      </c>
      <c r="O308" s="267" t="s">
        <v>98</v>
      </c>
      <c r="P308" s="331" t="s">
        <v>182</v>
      </c>
      <c r="Q308" s="378"/>
      <c r="R308" s="179" t="n">
        <v>2</v>
      </c>
      <c r="S308" s="163" t="s">
        <v>116</v>
      </c>
      <c r="T308" s="429" t="s">
        <v>117</v>
      </c>
      <c r="U308" s="165" t="s">
        <v>89</v>
      </c>
      <c r="V308" s="169" t="s">
        <v>102</v>
      </c>
      <c r="W308" s="165" t="s">
        <v>98</v>
      </c>
      <c r="X308" s="167" t="s">
        <v>99</v>
      </c>
      <c r="Y308" s="163" t="s">
        <v>100</v>
      </c>
      <c r="Z308" s="167" t="s">
        <v>106</v>
      </c>
      <c r="AA308" s="165" t="s">
        <v>98</v>
      </c>
      <c r="AB308" s="168" t="s">
        <v>184</v>
      </c>
      <c r="AC308" s="431" t="s">
        <v>92</v>
      </c>
      <c r="AD308" s="358" t="s">
        <v>109</v>
      </c>
      <c r="AF308" s="279" t="s">
        <v>147</v>
      </c>
      <c r="AG308" s="179" t="n">
        <v>3</v>
      </c>
      <c r="AH308" s="182" t="s">
        <v>66</v>
      </c>
      <c r="AI308" s="179"/>
      <c r="AJ308" s="179"/>
      <c r="AK308" s="179" t="s">
        <v>69</v>
      </c>
      <c r="AL308" s="167"/>
      <c r="AM308" s="167"/>
      <c r="AN308" s="167"/>
      <c r="AO308" s="167"/>
      <c r="AP308" s="167"/>
      <c r="AQ308" s="167"/>
      <c r="AR308" s="167"/>
      <c r="AS308" s="167"/>
      <c r="AT308" s="167"/>
      <c r="AW308" s="167"/>
    </row>
    <row r="309" customFormat="false" ht="18.75" hidden="false" customHeight="true" outlineLevel="0" collapsed="false">
      <c r="A309" s="156"/>
      <c r="D309" s="331" t="s">
        <v>182</v>
      </c>
      <c r="E309" s="176" t="s">
        <v>83</v>
      </c>
      <c r="F309" s="168" t="s">
        <v>190</v>
      </c>
      <c r="G309" s="432" t="s">
        <v>96</v>
      </c>
      <c r="H309" s="356" t="s">
        <v>80</v>
      </c>
      <c r="I309" s="188" t="s">
        <v>92</v>
      </c>
      <c r="J309" s="433" t="s">
        <v>131</v>
      </c>
      <c r="K309" s="330" t="s">
        <v>92</v>
      </c>
      <c r="L309" s="340" t="s">
        <v>108</v>
      </c>
      <c r="M309" s="321" t="s">
        <v>81</v>
      </c>
      <c r="N309" s="318" t="s">
        <v>179</v>
      </c>
      <c r="O309" s="344" t="s">
        <v>94</v>
      </c>
      <c r="P309" s="168" t="s">
        <v>181</v>
      </c>
      <c r="Q309" s="378"/>
      <c r="R309" s="179" t="n">
        <v>3</v>
      </c>
      <c r="S309" s="353" t="s">
        <v>83</v>
      </c>
      <c r="T309" s="434" t="s">
        <v>102</v>
      </c>
      <c r="U309" s="430" t="s">
        <v>92</v>
      </c>
      <c r="V309" s="340" t="s">
        <v>109</v>
      </c>
      <c r="W309" s="163" t="s">
        <v>114</v>
      </c>
      <c r="X309" s="164" t="s">
        <v>120</v>
      </c>
      <c r="Y309" s="165" t="s">
        <v>98</v>
      </c>
      <c r="Z309" s="168" t="s">
        <v>184</v>
      </c>
      <c r="AA309" s="322" t="s">
        <v>85</v>
      </c>
      <c r="AB309" s="320" t="s">
        <v>86</v>
      </c>
      <c r="AC309" s="163" t="s">
        <v>100</v>
      </c>
      <c r="AD309" s="167" t="s">
        <v>106</v>
      </c>
      <c r="AF309" s="273"/>
      <c r="AG309" s="182" t="n">
        <v>4</v>
      </c>
      <c r="AH309" s="179" t="s">
        <v>67</v>
      </c>
      <c r="AI309" s="426"/>
      <c r="AJ309" s="426"/>
      <c r="AK309" s="179" t="s">
        <v>126</v>
      </c>
      <c r="AL309" s="164"/>
      <c r="AM309" s="164"/>
      <c r="AN309" s="164"/>
      <c r="AO309" s="164"/>
      <c r="AP309" s="164"/>
      <c r="AQ309" s="164"/>
      <c r="AR309" s="164"/>
      <c r="AS309" s="164"/>
      <c r="AT309" s="164"/>
      <c r="AW309" s="164"/>
    </row>
    <row r="310" customFormat="false" ht="18.75" hidden="false" customHeight="true" outlineLevel="0" collapsed="false">
      <c r="A310" s="156"/>
      <c r="D310" s="192" t="s">
        <v>80</v>
      </c>
      <c r="E310" s="403" t="s">
        <v>92</v>
      </c>
      <c r="F310" s="340" t="s">
        <v>93</v>
      </c>
      <c r="G310" s="348" t="s">
        <v>81</v>
      </c>
      <c r="H310" s="349" t="s">
        <v>179</v>
      </c>
      <c r="I310" s="176" t="s">
        <v>83</v>
      </c>
      <c r="J310" s="168" t="s">
        <v>190</v>
      </c>
      <c r="K310" s="176" t="s">
        <v>85</v>
      </c>
      <c r="L310" s="318" t="s">
        <v>179</v>
      </c>
      <c r="M310" s="344" t="s">
        <v>94</v>
      </c>
      <c r="N310" s="324" t="s">
        <v>95</v>
      </c>
      <c r="O310" s="339" t="s">
        <v>129</v>
      </c>
      <c r="P310" s="320" t="s">
        <v>181</v>
      </c>
      <c r="Q310" s="378"/>
      <c r="R310" s="179" t="n">
        <v>4</v>
      </c>
      <c r="S310" s="430" t="s">
        <v>92</v>
      </c>
      <c r="T310" s="340" t="s">
        <v>109</v>
      </c>
      <c r="U310" s="165" t="s">
        <v>98</v>
      </c>
      <c r="V310" s="167" t="s">
        <v>99</v>
      </c>
      <c r="W310" s="359" t="s">
        <v>116</v>
      </c>
      <c r="X310" s="360" t="s">
        <v>117</v>
      </c>
      <c r="Y310" s="322" t="s">
        <v>85</v>
      </c>
      <c r="Z310" s="320" t="s">
        <v>86</v>
      </c>
      <c r="AA310" s="334" t="s">
        <v>92</v>
      </c>
      <c r="AB310" s="435" t="s">
        <v>180</v>
      </c>
      <c r="AC310" s="163" t="s">
        <v>89</v>
      </c>
      <c r="AD310" s="167" t="s">
        <v>106</v>
      </c>
      <c r="AF310" s="285"/>
      <c r="AG310" s="179" t="n">
        <v>5</v>
      </c>
      <c r="AH310" s="179" t="s">
        <v>187</v>
      </c>
      <c r="AI310" s="286"/>
      <c r="AJ310" s="164"/>
      <c r="AK310" s="286"/>
      <c r="AL310" s="167"/>
      <c r="AM310" s="167"/>
      <c r="AN310" s="167"/>
      <c r="AO310" s="167"/>
      <c r="AP310" s="167"/>
      <c r="AQ310" s="167"/>
      <c r="AR310" s="167"/>
      <c r="AS310" s="167"/>
      <c r="AT310" s="167"/>
      <c r="AW310" s="167"/>
    </row>
    <row r="311" customFormat="false" ht="19.5" hidden="false" customHeight="true" outlineLevel="0" collapsed="false">
      <c r="A311" s="156"/>
      <c r="D311" s="219" t="s">
        <v>93</v>
      </c>
      <c r="E311" s="210" t="s">
        <v>148</v>
      </c>
      <c r="F311" s="337" t="s">
        <v>190</v>
      </c>
      <c r="G311" s="336" t="s">
        <v>148</v>
      </c>
      <c r="H311" s="211" t="s">
        <v>182</v>
      </c>
      <c r="I311" s="336" t="s">
        <v>148</v>
      </c>
      <c r="J311" s="211" t="s">
        <v>80</v>
      </c>
      <c r="K311" s="336" t="s">
        <v>148</v>
      </c>
      <c r="L311" s="345" t="s">
        <v>179</v>
      </c>
      <c r="M311" s="336" t="s">
        <v>148</v>
      </c>
      <c r="N311" s="209" t="s">
        <v>123</v>
      </c>
      <c r="O311" s="210" t="s">
        <v>116</v>
      </c>
      <c r="P311" s="326" t="s">
        <v>86</v>
      </c>
      <c r="Q311" s="392"/>
      <c r="R311" s="196" t="n">
        <v>5</v>
      </c>
      <c r="S311" s="220" t="s">
        <v>148</v>
      </c>
      <c r="T311" s="209" t="s">
        <v>99</v>
      </c>
      <c r="U311" s="220" t="s">
        <v>148</v>
      </c>
      <c r="V311" s="219" t="s">
        <v>120</v>
      </c>
      <c r="W311" s="220" t="s">
        <v>148</v>
      </c>
      <c r="X311" s="216" t="s">
        <v>102</v>
      </c>
      <c r="Y311" s="220" t="s">
        <v>148</v>
      </c>
      <c r="Z311" s="209" t="s">
        <v>106</v>
      </c>
      <c r="AA311" s="220" t="s">
        <v>148</v>
      </c>
      <c r="AB311" s="216" t="s">
        <v>180</v>
      </c>
      <c r="AC311" s="220" t="s">
        <v>148</v>
      </c>
      <c r="AD311" s="360" t="s">
        <v>117</v>
      </c>
      <c r="AF311" s="167"/>
      <c r="AG311" s="167"/>
      <c r="AH311" s="167"/>
      <c r="AI311" s="167"/>
      <c r="AJ311" s="167"/>
      <c r="AK311" s="167"/>
      <c r="AL311" s="167"/>
      <c r="AM311" s="167"/>
      <c r="AN311" s="167"/>
      <c r="AO311" s="167"/>
      <c r="AP311" s="167"/>
      <c r="AQ311" s="167"/>
      <c r="AR311" s="167"/>
      <c r="AS311" s="167"/>
      <c r="AT311" s="167"/>
      <c r="AW311" s="167"/>
    </row>
    <row r="312" customFormat="false" ht="19.5" hidden="false" customHeight="true" outlineLevel="0" collapsed="false">
      <c r="A312" s="294"/>
      <c r="D312" s="346"/>
      <c r="E312" s="136"/>
      <c r="F312" s="137"/>
      <c r="G312" s="136"/>
      <c r="H312" s="295"/>
      <c r="I312" s="136"/>
      <c r="J312" s="295"/>
      <c r="K312" s="296"/>
      <c r="L312" s="349" t="s">
        <v>179</v>
      </c>
      <c r="M312" s="333" t="s">
        <v>79</v>
      </c>
      <c r="N312" s="320" t="s">
        <v>181</v>
      </c>
      <c r="O312" s="330" t="s">
        <v>92</v>
      </c>
      <c r="P312" s="0"/>
      <c r="Q312" s="136"/>
      <c r="R312" s="137"/>
      <c r="S312" s="138"/>
      <c r="T312" s="139"/>
      <c r="U312" s="138"/>
      <c r="V312" s="139"/>
      <c r="W312" s="138"/>
      <c r="X312" s="139"/>
      <c r="Y312" s="138"/>
      <c r="Z312" s="137" t="s">
        <v>195</v>
      </c>
      <c r="AA312" s="136"/>
      <c r="AB312" s="137"/>
      <c r="AD312" s="0"/>
      <c r="AF312" s="167"/>
      <c r="AG312" s="167"/>
      <c r="AH312" s="167"/>
      <c r="AI312" s="167"/>
      <c r="AJ312" s="167"/>
      <c r="AK312" s="167"/>
      <c r="AL312" s="167"/>
      <c r="AM312" s="167"/>
      <c r="AN312" s="167"/>
      <c r="AO312" s="167"/>
      <c r="AP312" s="167"/>
      <c r="AQ312" s="167"/>
      <c r="AR312" s="167"/>
      <c r="AS312" s="167"/>
      <c r="AT312" s="167"/>
      <c r="AW312" s="167"/>
    </row>
    <row r="313" customFormat="false" ht="19.5" hidden="false" customHeight="false" outlineLevel="0" collapsed="false">
      <c r="A313" s="128"/>
      <c r="D313" s="346"/>
      <c r="E313" s="136"/>
      <c r="F313" s="137"/>
      <c r="G313" s="136"/>
      <c r="H313" s="131"/>
      <c r="I313" s="136"/>
      <c r="J313" s="131"/>
      <c r="K313" s="132"/>
      <c r="L313" s="168" t="s">
        <v>181</v>
      </c>
      <c r="M313" s="330" t="s">
        <v>92</v>
      </c>
      <c r="N313" s="324" t="s">
        <v>180</v>
      </c>
      <c r="O313" s="176" t="s">
        <v>100</v>
      </c>
      <c r="P313" s="131"/>
      <c r="Q313" s="136"/>
      <c r="R313" s="137"/>
      <c r="S313" s="136"/>
      <c r="T313" s="137"/>
      <c r="U313" s="136"/>
      <c r="V313" s="137"/>
      <c r="W313" s="136"/>
      <c r="X313" s="137"/>
      <c r="Y313" s="136"/>
      <c r="Z313" s="137"/>
      <c r="AA313" s="154" t="s">
        <v>154</v>
      </c>
      <c r="AB313" s="137"/>
      <c r="AD313" s="0"/>
      <c r="AF313" s="209"/>
      <c r="AG313" s="209"/>
      <c r="AH313" s="209"/>
      <c r="AI313" s="209"/>
      <c r="AJ313" s="209"/>
      <c r="AK313" s="209"/>
      <c r="AL313" s="209"/>
      <c r="AM313" s="209"/>
      <c r="AN313" s="209"/>
      <c r="AO313" s="292"/>
      <c r="AP313" s="209"/>
      <c r="AQ313" s="209"/>
      <c r="AR313" s="209"/>
      <c r="AS313" s="209"/>
      <c r="AT313" s="209"/>
      <c r="AW313" s="209"/>
    </row>
    <row r="314" customFormat="false" ht="19.5" hidden="false" customHeight="false" outlineLevel="0" collapsed="false">
      <c r="A314" s="128"/>
      <c r="B314" s="142" t="s">
        <v>64</v>
      </c>
      <c r="C314" s="145" t="s">
        <v>65</v>
      </c>
      <c r="D314" s="0"/>
      <c r="E314" s="129"/>
      <c r="F314" s="0"/>
      <c r="G314" s="128"/>
      <c r="H314" s="0"/>
      <c r="I314" s="128"/>
      <c r="J314" s="0"/>
      <c r="K314" s="128"/>
      <c r="L314" s="324" t="s">
        <v>180</v>
      </c>
      <c r="M314" s="176" t="s">
        <v>85</v>
      </c>
      <c r="N314" s="168" t="s">
        <v>86</v>
      </c>
      <c r="O314" s="176" t="s">
        <v>96</v>
      </c>
      <c r="P314" s="0"/>
      <c r="Q314" s="136"/>
      <c r="R314" s="137"/>
      <c r="S314" s="136"/>
      <c r="T314" s="137"/>
      <c r="U314" s="136"/>
      <c r="V314" s="137"/>
      <c r="W314" s="136"/>
      <c r="X314" s="137"/>
      <c r="Y314" s="136"/>
      <c r="Z314" s="137"/>
      <c r="AA314" s="297"/>
      <c r="AB314" s="297"/>
      <c r="AD314" s="0"/>
    </row>
    <row r="315" customFormat="false" ht="18.75" hidden="false" customHeight="false" outlineLevel="0" collapsed="false">
      <c r="A315" s="128"/>
      <c r="B315" s="157" t="n">
        <v>1</v>
      </c>
      <c r="C315" s="158" t="s">
        <v>78</v>
      </c>
      <c r="D315" s="0"/>
      <c r="E315" s="128"/>
      <c r="F315" s="0"/>
      <c r="G315" s="128"/>
      <c r="H315" s="0"/>
      <c r="I315" s="128"/>
      <c r="J315" s="0"/>
      <c r="K315" s="128"/>
      <c r="L315" s="168" t="s">
        <v>86</v>
      </c>
      <c r="M315" s="311" t="s">
        <v>116</v>
      </c>
      <c r="N315" s="331" t="s">
        <v>182</v>
      </c>
      <c r="O315" s="333" t="s">
        <v>79</v>
      </c>
      <c r="P315" s="0"/>
      <c r="Q315" s="128"/>
      <c r="R315" s="0"/>
      <c r="S315" s="136"/>
      <c r="T315" s="0"/>
      <c r="U315" s="136"/>
      <c r="V315" s="137"/>
      <c r="W315" s="136"/>
      <c r="X315" s="137"/>
      <c r="Y315" s="136"/>
      <c r="Z315" s="137"/>
      <c r="AA315" s="297" t="s">
        <v>155</v>
      </c>
      <c r="AB315" s="297"/>
      <c r="AD315" s="0"/>
      <c r="AO315" s="137" t="s">
        <v>196</v>
      </c>
      <c r="AP315" s="136"/>
      <c r="AQ315" s="137"/>
    </row>
    <row r="316" customFormat="false" ht="19.5" hidden="false" customHeight="false" outlineLevel="0" collapsed="false">
      <c r="B316" s="175" t="n">
        <v>2</v>
      </c>
      <c r="C316" s="176" t="s">
        <v>83</v>
      </c>
      <c r="L316" s="337" t="s">
        <v>181</v>
      </c>
      <c r="M316" s="348" t="s">
        <v>81</v>
      </c>
      <c r="N316" s="349" t="s">
        <v>179</v>
      </c>
      <c r="O316" s="350" t="s">
        <v>148</v>
      </c>
      <c r="AO316" s="137"/>
      <c r="AP316" s="154" t="s">
        <v>154</v>
      </c>
      <c r="AQ316" s="137"/>
    </row>
    <row r="317" customFormat="false" ht="18.75" hidden="false" customHeight="false" outlineLevel="0" collapsed="false">
      <c r="A317" s="128" t="s">
        <v>56</v>
      </c>
      <c r="B317" s="175" t="n">
        <v>3</v>
      </c>
      <c r="C317" s="344" t="s">
        <v>94</v>
      </c>
      <c r="D317" s="0"/>
      <c r="E317" s="129"/>
      <c r="F317" s="130"/>
      <c r="G317" s="129"/>
      <c r="H317" s="0"/>
      <c r="I317" s="129"/>
      <c r="J317" s="0"/>
      <c r="K317" s="129" t="s">
        <v>185</v>
      </c>
      <c r="L317" s="295"/>
      <c r="M317" s="296"/>
      <c r="N317" s="295"/>
      <c r="O317" s="128"/>
      <c r="P317" s="131"/>
      <c r="Q317" s="132"/>
      <c r="R317" s="0"/>
      <c r="S317" s="132"/>
      <c r="T317" s="131"/>
      <c r="U317" s="132"/>
      <c r="V317" s="131"/>
      <c r="W317" s="132"/>
      <c r="X317" s="131"/>
      <c r="Y317" s="132"/>
      <c r="Z317" s="131"/>
      <c r="AA317" s="132"/>
      <c r="AB317" s="131"/>
      <c r="AC317" s="132"/>
      <c r="AD317" s="131"/>
    </row>
    <row r="318" customFormat="false" ht="19.5" hidden="false" customHeight="false" outlineLevel="0" collapsed="false">
      <c r="A318" s="128" t="s">
        <v>3</v>
      </c>
      <c r="B318" s="175" t="n">
        <v>4</v>
      </c>
      <c r="C318" s="165" t="s">
        <v>81</v>
      </c>
      <c r="D318" s="0"/>
      <c r="E318" s="129"/>
      <c r="F318" s="130"/>
      <c r="G318" s="129"/>
      <c r="H318" s="130"/>
      <c r="I318" s="129"/>
      <c r="J318" s="130"/>
      <c r="K318" s="298" t="s">
        <v>197</v>
      </c>
      <c r="L318" s="131"/>
      <c r="M318" s="132"/>
      <c r="N318" s="137"/>
      <c r="O318" s="136"/>
      <c r="P318" s="298"/>
      <c r="Q318" s="134"/>
      <c r="R318" s="134"/>
      <c r="S318" s="136"/>
      <c r="T318" s="137"/>
      <c r="U318" s="136"/>
      <c r="V318" s="137"/>
      <c r="W318" s="136"/>
      <c r="X318" s="137"/>
      <c r="Y318" s="136"/>
      <c r="Z318" s="136" t="s">
        <v>62</v>
      </c>
      <c r="AA318" s="136"/>
      <c r="AB318" s="136"/>
      <c r="AC318" s="136"/>
      <c r="AD318" s="136"/>
    </row>
    <row r="319" customFormat="false" ht="19.5" hidden="false" customHeight="false" outlineLevel="0" collapsed="false">
      <c r="A319" s="141" t="s">
        <v>63</v>
      </c>
      <c r="B319" s="208" t="n">
        <v>5</v>
      </c>
      <c r="C319" s="163" t="s">
        <v>98</v>
      </c>
      <c r="D319" s="147"/>
      <c r="E319" s="299" t="s">
        <v>66</v>
      </c>
      <c r="F319" s="299"/>
      <c r="G319" s="299" t="s">
        <v>67</v>
      </c>
      <c r="H319" s="299"/>
      <c r="I319" s="299" t="s">
        <v>187</v>
      </c>
      <c r="J319" s="299"/>
      <c r="K319" s="145" t="s">
        <v>68</v>
      </c>
      <c r="L319" s="0"/>
      <c r="M319" s="128"/>
      <c r="N319" s="0"/>
      <c r="O319" s="128"/>
      <c r="P319" s="147"/>
      <c r="Q319" s="148" t="s">
        <v>71</v>
      </c>
      <c r="R319" s="149" t="s">
        <v>72</v>
      </c>
      <c r="S319" s="151" t="s">
        <v>73</v>
      </c>
      <c r="T319" s="152"/>
      <c r="U319" s="151" t="s">
        <v>74</v>
      </c>
      <c r="V319" s="152"/>
      <c r="W319" s="151" t="s">
        <v>75</v>
      </c>
      <c r="X319" s="152"/>
      <c r="Y319" s="151" t="s">
        <v>76</v>
      </c>
      <c r="Z319" s="152"/>
      <c r="AA319" s="151" t="s">
        <v>77</v>
      </c>
      <c r="AB319" s="152"/>
      <c r="AC319" s="151" t="s">
        <v>188</v>
      </c>
      <c r="AD319" s="152"/>
      <c r="AF319" s="136" t="s">
        <v>58</v>
      </c>
      <c r="AG319" s="136"/>
      <c r="AH319" s="136"/>
      <c r="AI319" s="136"/>
      <c r="AJ319" s="137"/>
      <c r="AK319" s="137"/>
      <c r="AP319" s="137"/>
      <c r="AQ319" s="137"/>
      <c r="AR319" s="137"/>
      <c r="AS319" s="137"/>
      <c r="AT319" s="137"/>
      <c r="AW319" s="137"/>
    </row>
    <row r="320" customFormat="false" ht="18.75" hidden="false" customHeight="true" outlineLevel="0" collapsed="false">
      <c r="A320" s="156" t="n">
        <v>2</v>
      </c>
      <c r="B320" s="224" t="n">
        <v>1</v>
      </c>
      <c r="C320" s="158" t="s">
        <v>81</v>
      </c>
      <c r="D320" s="158"/>
      <c r="E320" s="158" t="s">
        <v>78</v>
      </c>
      <c r="F320" s="158"/>
      <c r="G320" s="158" t="s">
        <v>78</v>
      </c>
      <c r="H320" s="158"/>
      <c r="I320" s="158" t="s">
        <v>78</v>
      </c>
      <c r="J320" s="158"/>
      <c r="K320" s="158" t="s">
        <v>78</v>
      </c>
      <c r="N320" s="0"/>
      <c r="O320" s="128"/>
      <c r="P320" s="158"/>
      <c r="Q320" s="313" t="n">
        <v>2</v>
      </c>
      <c r="R320" s="162" t="n">
        <v>1</v>
      </c>
      <c r="S320" s="193" t="s">
        <v>81</v>
      </c>
      <c r="T320" s="169" t="s">
        <v>189</v>
      </c>
      <c r="U320" s="436" t="s">
        <v>83</v>
      </c>
      <c r="V320" s="437" t="s">
        <v>102</v>
      </c>
      <c r="W320" s="227" t="s">
        <v>100</v>
      </c>
      <c r="X320" s="192" t="s">
        <v>117</v>
      </c>
      <c r="Y320" s="436" t="s">
        <v>89</v>
      </c>
      <c r="Z320" s="192" t="s">
        <v>106</v>
      </c>
      <c r="AA320" s="193" t="s">
        <v>98</v>
      </c>
      <c r="AB320" s="377" t="s">
        <v>119</v>
      </c>
      <c r="AC320" s="436" t="s">
        <v>98</v>
      </c>
      <c r="AD320" s="192" t="s">
        <v>99</v>
      </c>
      <c r="AF320" s="136" t="s">
        <v>3</v>
      </c>
      <c r="AG320" s="136"/>
      <c r="AH320" s="136"/>
      <c r="AI320" s="136"/>
      <c r="AL320" s="136" t="s">
        <v>60</v>
      </c>
      <c r="AM320" s="137"/>
      <c r="AN320" s="137"/>
      <c r="AO320" s="137"/>
      <c r="AP320" s="137"/>
      <c r="AQ320" s="137"/>
      <c r="AR320" s="137"/>
      <c r="AS320" s="137"/>
      <c r="AT320" s="137"/>
      <c r="AW320" s="137"/>
    </row>
    <row r="321" customFormat="false" ht="21.75" hidden="false" customHeight="true" outlineLevel="0" collapsed="false">
      <c r="A321" s="156"/>
      <c r="B321" s="229" t="n">
        <v>2</v>
      </c>
      <c r="C321" s="176" t="s">
        <v>81</v>
      </c>
      <c r="D321" s="168" t="s">
        <v>190</v>
      </c>
      <c r="E321" s="200" t="s">
        <v>116</v>
      </c>
      <c r="F321" s="187" t="s">
        <v>182</v>
      </c>
      <c r="G321" s="344" t="s">
        <v>92</v>
      </c>
      <c r="H321" s="164" t="s">
        <v>93</v>
      </c>
      <c r="I321" s="355" t="s">
        <v>96</v>
      </c>
      <c r="J321" s="356" t="s">
        <v>80</v>
      </c>
      <c r="K321" s="321" t="s">
        <v>81</v>
      </c>
      <c r="L321" s="130"/>
      <c r="M321" s="129"/>
      <c r="N321" s="130"/>
      <c r="O321" s="129"/>
      <c r="P321" s="168" t="s">
        <v>86</v>
      </c>
      <c r="Q321" s="315"/>
      <c r="R321" s="179" t="n">
        <v>2</v>
      </c>
      <c r="S321" s="436" t="s">
        <v>89</v>
      </c>
      <c r="T321" s="169" t="s">
        <v>102</v>
      </c>
      <c r="U321" s="436" t="s">
        <v>81</v>
      </c>
      <c r="V321" s="169" t="s">
        <v>189</v>
      </c>
      <c r="W321" s="436" t="s">
        <v>98</v>
      </c>
      <c r="X321" s="192" t="s">
        <v>99</v>
      </c>
      <c r="Y321" s="436" t="s">
        <v>79</v>
      </c>
      <c r="Z321" s="192" t="s">
        <v>120</v>
      </c>
      <c r="AA321" s="193" t="s">
        <v>98</v>
      </c>
      <c r="AB321" s="377" t="s">
        <v>119</v>
      </c>
      <c r="AC321" s="436" t="s">
        <v>116</v>
      </c>
      <c r="AD321" s="192" t="s">
        <v>117</v>
      </c>
      <c r="AF321" s="438"/>
      <c r="AG321" s="439"/>
      <c r="AH321" s="382" t="s">
        <v>191</v>
      </c>
      <c r="AI321" s="382"/>
      <c r="AJ321" s="382"/>
      <c r="AK321" s="382"/>
      <c r="AL321" s="382"/>
      <c r="AM321" s="382"/>
      <c r="AN321" s="382"/>
      <c r="AO321" s="382"/>
      <c r="AP321" s="382"/>
      <c r="AQ321" s="382"/>
      <c r="AR321" s="382"/>
      <c r="AS321" s="382"/>
      <c r="AT321" s="382"/>
      <c r="AW321" s="382"/>
      <c r="AX321" s="382"/>
    </row>
    <row r="322" customFormat="false" ht="18.75" hidden="false" customHeight="true" outlineLevel="0" collapsed="false">
      <c r="A322" s="156"/>
      <c r="B322" s="229" t="n">
        <v>3</v>
      </c>
      <c r="C322" s="263" t="s">
        <v>100</v>
      </c>
      <c r="D322" s="324" t="s">
        <v>95</v>
      </c>
      <c r="E322" s="165" t="s">
        <v>81</v>
      </c>
      <c r="F322" s="377" t="s">
        <v>91</v>
      </c>
      <c r="G322" s="321" t="s">
        <v>81</v>
      </c>
      <c r="H322" s="318" t="s">
        <v>179</v>
      </c>
      <c r="I322" s="344" t="s">
        <v>92</v>
      </c>
      <c r="J322" s="361" t="s">
        <v>131</v>
      </c>
      <c r="K322" s="176" t="s">
        <v>100</v>
      </c>
      <c r="L322" s="298"/>
      <c r="M322" s="298"/>
      <c r="N322" s="298"/>
      <c r="O322" s="298"/>
      <c r="P322" s="167" t="s">
        <v>108</v>
      </c>
      <c r="Q322" s="315"/>
      <c r="R322" s="179" t="n">
        <v>3</v>
      </c>
      <c r="S322" s="436" t="s">
        <v>98</v>
      </c>
      <c r="T322" s="192" t="s">
        <v>99</v>
      </c>
      <c r="U322" s="227" t="s">
        <v>100</v>
      </c>
      <c r="V322" s="192" t="s">
        <v>117</v>
      </c>
      <c r="W322" s="440" t="s">
        <v>81</v>
      </c>
      <c r="X322" s="169" t="s">
        <v>189</v>
      </c>
      <c r="Y322" s="193" t="s">
        <v>98</v>
      </c>
      <c r="Z322" s="377" t="s">
        <v>119</v>
      </c>
      <c r="AA322" s="436" t="s">
        <v>89</v>
      </c>
      <c r="AB322" s="192" t="s">
        <v>106</v>
      </c>
      <c r="AC322" s="436" t="s">
        <v>79</v>
      </c>
      <c r="AD322" s="192" t="s">
        <v>120</v>
      </c>
      <c r="AF322" s="441" t="s">
        <v>103</v>
      </c>
      <c r="AG322" s="442" t="s">
        <v>64</v>
      </c>
      <c r="AH322" s="443" t="s">
        <v>104</v>
      </c>
      <c r="AI322" s="443"/>
      <c r="AJ322" s="443"/>
      <c r="AK322" s="443"/>
      <c r="AL322" s="443" t="s">
        <v>105</v>
      </c>
      <c r="AM322" s="443"/>
      <c r="AN322" s="443"/>
      <c r="AO322" s="443"/>
      <c r="AP322" s="444" t="s">
        <v>125</v>
      </c>
      <c r="AQ322" s="444"/>
      <c r="AR322" s="444"/>
      <c r="AS322" s="444"/>
      <c r="AT322" s="445" t="s">
        <v>192</v>
      </c>
      <c r="AW322" s="446"/>
    </row>
    <row r="323" customFormat="false" ht="21" hidden="false" customHeight="true" outlineLevel="0" collapsed="false">
      <c r="A323" s="156"/>
      <c r="B323" s="229" t="n">
        <v>4</v>
      </c>
      <c r="C323" s="163" t="s">
        <v>92</v>
      </c>
      <c r="D323" s="361" t="s">
        <v>91</v>
      </c>
      <c r="E323" s="200" t="s">
        <v>83</v>
      </c>
      <c r="F323" s="187" t="s">
        <v>190</v>
      </c>
      <c r="G323" s="344" t="s">
        <v>94</v>
      </c>
      <c r="H323" s="324" t="s">
        <v>95</v>
      </c>
      <c r="I323" s="200" t="s">
        <v>98</v>
      </c>
      <c r="J323" s="365" t="s">
        <v>119</v>
      </c>
      <c r="K323" s="176" t="s">
        <v>98</v>
      </c>
      <c r="L323" s="147"/>
      <c r="M323" s="145" t="s">
        <v>69</v>
      </c>
      <c r="N323" s="147"/>
      <c r="O323" s="145" t="s">
        <v>70</v>
      </c>
      <c r="P323" s="320" t="s">
        <v>181</v>
      </c>
      <c r="Q323" s="315"/>
      <c r="R323" s="179" t="n">
        <v>4</v>
      </c>
      <c r="S323" s="227" t="s">
        <v>100</v>
      </c>
      <c r="T323" s="192" t="s">
        <v>117</v>
      </c>
      <c r="U323" s="436" t="s">
        <v>98</v>
      </c>
      <c r="V323" s="192" t="s">
        <v>99</v>
      </c>
      <c r="W323" s="436" t="s">
        <v>89</v>
      </c>
      <c r="X323" s="169" t="s">
        <v>102</v>
      </c>
      <c r="Y323" s="193" t="s">
        <v>98</v>
      </c>
      <c r="Z323" s="377" t="s">
        <v>119</v>
      </c>
      <c r="AA323" s="193" t="s">
        <v>92</v>
      </c>
      <c r="AB323" s="169" t="s">
        <v>180</v>
      </c>
      <c r="AC323" s="436" t="s">
        <v>89</v>
      </c>
      <c r="AD323" s="192" t="s">
        <v>106</v>
      </c>
      <c r="AF323" s="447" t="s">
        <v>107</v>
      </c>
      <c r="AG323" s="448"/>
      <c r="AH323" s="389" t="s">
        <v>73</v>
      </c>
      <c r="AI323" s="389"/>
      <c r="AJ323" s="449" t="s">
        <v>74</v>
      </c>
      <c r="AK323" s="449"/>
      <c r="AL323" s="389" t="s">
        <v>75</v>
      </c>
      <c r="AM323" s="389"/>
      <c r="AN323" s="449"/>
      <c r="AO323" s="449"/>
      <c r="AP323" s="389" t="s">
        <v>76</v>
      </c>
      <c r="AQ323" s="389"/>
      <c r="AR323" s="449" t="s">
        <v>77</v>
      </c>
      <c r="AS323" s="449"/>
      <c r="AT323" s="450" t="s">
        <v>188</v>
      </c>
      <c r="AW323" s="449"/>
    </row>
    <row r="324" customFormat="false" ht="18.75" hidden="false" customHeight="true" outlineLevel="0" collapsed="false">
      <c r="A324" s="156"/>
      <c r="B324" s="240" t="n">
        <v>5</v>
      </c>
      <c r="C324" s="210" t="s">
        <v>98</v>
      </c>
      <c r="D324" s="209" t="s">
        <v>108</v>
      </c>
      <c r="E324" s="369" t="s">
        <v>94</v>
      </c>
      <c r="F324" s="337" t="s">
        <v>95</v>
      </c>
      <c r="G324" s="210" t="s">
        <v>98</v>
      </c>
      <c r="H324" s="414" t="s">
        <v>119</v>
      </c>
      <c r="I324" s="370" t="s">
        <v>81</v>
      </c>
      <c r="J324" s="335" t="s">
        <v>179</v>
      </c>
      <c r="K324" s="336" t="s">
        <v>79</v>
      </c>
      <c r="L324" s="158"/>
      <c r="M324" s="158" t="s">
        <v>78</v>
      </c>
      <c r="N324" s="158"/>
      <c r="O324" s="158" t="s">
        <v>78</v>
      </c>
      <c r="P324" s="371" t="s">
        <v>91</v>
      </c>
      <c r="Q324" s="317"/>
      <c r="R324" s="217" t="n">
        <v>5</v>
      </c>
      <c r="S324" s="292" t="s">
        <v>78</v>
      </c>
      <c r="T324" s="261"/>
      <c r="U324" s="451" t="s">
        <v>78</v>
      </c>
      <c r="V324" s="216"/>
      <c r="W324" s="292" t="s">
        <v>78</v>
      </c>
      <c r="X324" s="216"/>
      <c r="Y324" s="292" t="s">
        <v>78</v>
      </c>
      <c r="Z324" s="216"/>
      <c r="AA324" s="292" t="s">
        <v>78</v>
      </c>
      <c r="AB324" s="216"/>
      <c r="AC324" s="292" t="s">
        <v>78</v>
      </c>
      <c r="AD324" s="216"/>
      <c r="AF324" s="447"/>
      <c r="AG324" s="452" t="n">
        <v>1</v>
      </c>
      <c r="AH324" s="248" t="s">
        <v>110</v>
      </c>
      <c r="AI324" s="204" t="s">
        <v>128</v>
      </c>
      <c r="AJ324" s="165" t="s">
        <v>112</v>
      </c>
      <c r="AK324" s="453" t="s">
        <v>113</v>
      </c>
      <c r="AL324" s="248" t="s">
        <v>121</v>
      </c>
      <c r="AM324" s="203" t="s">
        <v>113</v>
      </c>
      <c r="AN324" s="165"/>
      <c r="AO324" s="400"/>
      <c r="AP324" s="248" t="s">
        <v>110</v>
      </c>
      <c r="AQ324" s="332" t="s">
        <v>128</v>
      </c>
      <c r="AR324" s="165" t="s">
        <v>112</v>
      </c>
      <c r="AS324" s="409" t="s">
        <v>183</v>
      </c>
      <c r="AT324" s="255" t="s">
        <v>110</v>
      </c>
      <c r="AW324" s="400"/>
    </row>
    <row r="325" customFormat="false" ht="21" hidden="false" customHeight="true" outlineLevel="0" collapsed="false">
      <c r="A325" s="156" t="n">
        <v>3</v>
      </c>
      <c r="B325" s="224" t="n">
        <v>1</v>
      </c>
      <c r="C325" s="176" t="s">
        <v>81</v>
      </c>
      <c r="D325" s="361" t="s">
        <v>91</v>
      </c>
      <c r="E325" s="200" t="s">
        <v>98</v>
      </c>
      <c r="F325" s="164" t="s">
        <v>108</v>
      </c>
      <c r="G325" s="263" t="s">
        <v>100</v>
      </c>
      <c r="H325" s="164" t="s">
        <v>101</v>
      </c>
      <c r="I325" s="200" t="s">
        <v>98</v>
      </c>
      <c r="J325" s="365" t="s">
        <v>119</v>
      </c>
      <c r="K325" s="330" t="s">
        <v>114</v>
      </c>
      <c r="L325" s="167" t="s">
        <v>108</v>
      </c>
      <c r="M325" s="176" t="s">
        <v>100</v>
      </c>
      <c r="N325" s="168" t="s">
        <v>132</v>
      </c>
      <c r="O325" s="176" t="s">
        <v>85</v>
      </c>
      <c r="P325" s="187" t="s">
        <v>182</v>
      </c>
      <c r="Q325" s="374" t="n">
        <v>3</v>
      </c>
      <c r="R325" s="162" t="n">
        <v>1</v>
      </c>
      <c r="S325" s="454" t="s">
        <v>92</v>
      </c>
      <c r="T325" s="169" t="s">
        <v>109</v>
      </c>
      <c r="U325" s="193" t="s">
        <v>81</v>
      </c>
      <c r="V325" s="193" t="s">
        <v>189</v>
      </c>
      <c r="W325" s="193" t="s">
        <v>98</v>
      </c>
      <c r="X325" s="169" t="s">
        <v>99</v>
      </c>
      <c r="Y325" s="436" t="s">
        <v>94</v>
      </c>
      <c r="Z325" s="271" t="s">
        <v>95</v>
      </c>
      <c r="AA325" s="436" t="s">
        <v>116</v>
      </c>
      <c r="AB325" s="192" t="s">
        <v>117</v>
      </c>
      <c r="AC325" s="436" t="s">
        <v>114</v>
      </c>
      <c r="AD325" s="192" t="s">
        <v>190</v>
      </c>
      <c r="AF325" s="447"/>
      <c r="AG325" s="455" t="n">
        <v>2</v>
      </c>
      <c r="AH325" s="456" t="s">
        <v>110</v>
      </c>
      <c r="AI325" s="204"/>
      <c r="AJ325" s="334" t="s">
        <v>112</v>
      </c>
      <c r="AK325" s="453"/>
      <c r="AL325" s="456" t="s">
        <v>121</v>
      </c>
      <c r="AM325" s="381"/>
      <c r="AN325" s="334"/>
      <c r="AO325" s="400"/>
      <c r="AP325" s="456" t="s">
        <v>110</v>
      </c>
      <c r="AQ325" s="332"/>
      <c r="AR325" s="334" t="s">
        <v>112</v>
      </c>
      <c r="AS325" s="409"/>
      <c r="AT325" s="252" t="s">
        <v>110</v>
      </c>
      <c r="AW325" s="457"/>
    </row>
    <row r="326" customFormat="false" ht="20.25" hidden="false" customHeight="true" outlineLevel="0" collapsed="false">
      <c r="A326" s="156"/>
      <c r="B326" s="229" t="n">
        <v>2</v>
      </c>
      <c r="C326" s="267" t="s">
        <v>89</v>
      </c>
      <c r="D326" s="377" t="s">
        <v>91</v>
      </c>
      <c r="E326" s="319" t="s">
        <v>100</v>
      </c>
      <c r="F326" s="167" t="s">
        <v>101</v>
      </c>
      <c r="G326" s="200" t="s">
        <v>98</v>
      </c>
      <c r="H326" s="365" t="s">
        <v>119</v>
      </c>
      <c r="I326" s="321" t="s">
        <v>81</v>
      </c>
      <c r="J326" s="318" t="s">
        <v>179</v>
      </c>
      <c r="K326" s="200" t="s">
        <v>116</v>
      </c>
      <c r="L326" s="168" t="s">
        <v>132</v>
      </c>
      <c r="M326" s="176" t="s">
        <v>96</v>
      </c>
      <c r="N326" s="168" t="s">
        <v>181</v>
      </c>
      <c r="O326" s="319" t="s">
        <v>98</v>
      </c>
      <c r="P326" s="164" t="s">
        <v>108</v>
      </c>
      <c r="Q326" s="378"/>
      <c r="R326" s="179" t="n">
        <v>2</v>
      </c>
      <c r="S326" s="193" t="s">
        <v>98</v>
      </c>
      <c r="T326" s="192" t="s">
        <v>99</v>
      </c>
      <c r="U326" s="436" t="s">
        <v>81</v>
      </c>
      <c r="V326" s="193" t="s">
        <v>189</v>
      </c>
      <c r="W326" s="458" t="s">
        <v>92</v>
      </c>
      <c r="X326" s="192" t="s">
        <v>109</v>
      </c>
      <c r="Y326" s="436" t="s">
        <v>116</v>
      </c>
      <c r="Z326" s="192" t="s">
        <v>117</v>
      </c>
      <c r="AA326" s="436" t="s">
        <v>114</v>
      </c>
      <c r="AB326" s="192" t="s">
        <v>190</v>
      </c>
      <c r="AC326" s="436" t="s">
        <v>94</v>
      </c>
      <c r="AD326" s="271" t="s">
        <v>95</v>
      </c>
      <c r="AF326" s="447"/>
      <c r="AG326" s="459" t="n">
        <v>3</v>
      </c>
      <c r="AH326" s="255" t="s">
        <v>112</v>
      </c>
      <c r="AI326" s="332" t="s">
        <v>113</v>
      </c>
      <c r="AJ326" s="206" t="s">
        <v>110</v>
      </c>
      <c r="AK326" s="460" t="s">
        <v>128</v>
      </c>
      <c r="AL326" s="255" t="s">
        <v>110</v>
      </c>
      <c r="AM326" s="205" t="s">
        <v>128</v>
      </c>
      <c r="AN326" s="206"/>
      <c r="AO326" s="262"/>
      <c r="AP326" s="255" t="s">
        <v>112</v>
      </c>
      <c r="AQ326" s="332" t="s">
        <v>183</v>
      </c>
      <c r="AR326" s="206" t="s">
        <v>110</v>
      </c>
      <c r="AS326" s="409" t="s">
        <v>128</v>
      </c>
      <c r="AT326" s="250" t="s">
        <v>121</v>
      </c>
      <c r="AW326" s="262"/>
    </row>
    <row r="327" customFormat="false" ht="21.75" hidden="false" customHeight="true" outlineLevel="0" collapsed="false">
      <c r="A327" s="156"/>
      <c r="B327" s="229" t="n">
        <v>3</v>
      </c>
      <c r="C327" s="165" t="s">
        <v>92</v>
      </c>
      <c r="D327" s="167" t="s">
        <v>101</v>
      </c>
      <c r="E327" s="200" t="s">
        <v>81</v>
      </c>
      <c r="F327" s="361" t="s">
        <v>91</v>
      </c>
      <c r="G327" s="267" t="s">
        <v>89</v>
      </c>
      <c r="H327" s="331" t="s">
        <v>122</v>
      </c>
      <c r="I327" s="383" t="s">
        <v>116</v>
      </c>
      <c r="J327" s="384" t="s">
        <v>182</v>
      </c>
      <c r="K327" s="330" t="s">
        <v>92</v>
      </c>
      <c r="L327" s="318" t="s">
        <v>179</v>
      </c>
      <c r="M327" s="319" t="s">
        <v>98</v>
      </c>
      <c r="N327" s="167" t="s">
        <v>108</v>
      </c>
      <c r="O327" s="333" t="s">
        <v>79</v>
      </c>
      <c r="P327" s="320" t="s">
        <v>115</v>
      </c>
      <c r="Q327" s="378"/>
      <c r="R327" s="179" t="n">
        <v>3</v>
      </c>
      <c r="S327" s="436" t="s">
        <v>96</v>
      </c>
      <c r="T327" s="166" t="s">
        <v>181</v>
      </c>
      <c r="U327" s="436" t="s">
        <v>98</v>
      </c>
      <c r="V327" s="192" t="s">
        <v>99</v>
      </c>
      <c r="W327" s="436" t="s">
        <v>81</v>
      </c>
      <c r="X327" s="169" t="s">
        <v>189</v>
      </c>
      <c r="Y327" s="458" t="s">
        <v>92</v>
      </c>
      <c r="Z327" s="192" t="s">
        <v>109</v>
      </c>
      <c r="AA327" s="436" t="s">
        <v>94</v>
      </c>
      <c r="AB327" s="271" t="s">
        <v>95</v>
      </c>
      <c r="AC327" s="436" t="s">
        <v>81</v>
      </c>
      <c r="AD327" s="192" t="s">
        <v>87</v>
      </c>
      <c r="AF327" s="447"/>
      <c r="AG327" s="461" t="n">
        <v>4</v>
      </c>
      <c r="AH327" s="252" t="s">
        <v>112</v>
      </c>
      <c r="AI327" s="332"/>
      <c r="AJ327" s="220" t="s">
        <v>110</v>
      </c>
      <c r="AK327" s="460"/>
      <c r="AL327" s="252" t="s">
        <v>110</v>
      </c>
      <c r="AM327" s="386"/>
      <c r="AN327" s="220"/>
      <c r="AO327" s="460"/>
      <c r="AP327" s="252" t="s">
        <v>112</v>
      </c>
      <c r="AQ327" s="332"/>
      <c r="AR327" s="220" t="s">
        <v>110</v>
      </c>
      <c r="AS327" s="409"/>
      <c r="AT327" s="252" t="s">
        <v>121</v>
      </c>
      <c r="AW327" s="460"/>
    </row>
    <row r="328" customFormat="false" ht="22.5" hidden="false" customHeight="true" outlineLevel="0" collapsed="false">
      <c r="A328" s="156"/>
      <c r="B328" s="229" t="n">
        <v>4</v>
      </c>
      <c r="C328" s="330" t="s">
        <v>129</v>
      </c>
      <c r="D328" s="164" t="s">
        <v>93</v>
      </c>
      <c r="E328" s="237" t="s">
        <v>81</v>
      </c>
      <c r="F328" s="377" t="s">
        <v>91</v>
      </c>
      <c r="G328" s="321" t="s">
        <v>81</v>
      </c>
      <c r="H328" s="318" t="s">
        <v>179</v>
      </c>
      <c r="I328" s="267" t="s">
        <v>89</v>
      </c>
      <c r="J328" s="331" t="s">
        <v>122</v>
      </c>
      <c r="K328" s="200" t="s">
        <v>98</v>
      </c>
      <c r="L328" s="337" t="s">
        <v>181</v>
      </c>
      <c r="M328" s="370" t="s">
        <v>81</v>
      </c>
      <c r="N328" s="335" t="s">
        <v>179</v>
      </c>
      <c r="O328" s="327" t="s">
        <v>81</v>
      </c>
      <c r="P328" s="324" t="s">
        <v>180</v>
      </c>
      <c r="Q328" s="378"/>
      <c r="R328" s="179" t="n">
        <v>4</v>
      </c>
      <c r="S328" s="436" t="s">
        <v>94</v>
      </c>
      <c r="T328" s="271" t="s">
        <v>95</v>
      </c>
      <c r="U328" s="436" t="s">
        <v>96</v>
      </c>
      <c r="V328" s="166" t="s">
        <v>181</v>
      </c>
      <c r="W328" s="436" t="s">
        <v>81</v>
      </c>
      <c r="X328" s="169" t="s">
        <v>189</v>
      </c>
      <c r="Y328" s="436" t="s">
        <v>114</v>
      </c>
      <c r="Z328" s="192" t="s">
        <v>190</v>
      </c>
      <c r="AA328" s="436" t="s">
        <v>81</v>
      </c>
      <c r="AB328" s="169" t="s">
        <v>87</v>
      </c>
      <c r="AC328" s="193" t="s">
        <v>98</v>
      </c>
      <c r="AD328" s="192" t="s">
        <v>99</v>
      </c>
      <c r="AF328" s="447" t="s">
        <v>124</v>
      </c>
      <c r="AG328" s="462" t="s">
        <v>64</v>
      </c>
      <c r="AH328" s="463" t="s">
        <v>104</v>
      </c>
      <c r="AI328" s="235"/>
      <c r="AJ328" s="235"/>
      <c r="AK328" s="464"/>
      <c r="AL328" s="443" t="s">
        <v>105</v>
      </c>
      <c r="AM328" s="443"/>
      <c r="AN328" s="443"/>
      <c r="AO328" s="443"/>
      <c r="AP328" s="465" t="s">
        <v>134</v>
      </c>
      <c r="AQ328" s="465"/>
      <c r="AR328" s="342"/>
      <c r="AS328" s="184"/>
      <c r="AT328" s="184"/>
      <c r="AW328" s="466"/>
    </row>
    <row r="329" customFormat="false" ht="20.25" hidden="false" customHeight="true" outlineLevel="0" collapsed="false">
      <c r="A329" s="156"/>
      <c r="B329" s="240" t="n">
        <v>5</v>
      </c>
      <c r="C329" s="391" t="s">
        <v>98</v>
      </c>
      <c r="D329" s="209" t="s">
        <v>108</v>
      </c>
      <c r="E329" s="369" t="s">
        <v>92</v>
      </c>
      <c r="F329" s="209" t="s">
        <v>93</v>
      </c>
      <c r="G329" s="210" t="s">
        <v>116</v>
      </c>
      <c r="H329" s="211" t="s">
        <v>182</v>
      </c>
      <c r="I329" s="263" t="s">
        <v>100</v>
      </c>
      <c r="J329" s="164" t="s">
        <v>101</v>
      </c>
      <c r="K329" s="267" t="s">
        <v>89</v>
      </c>
      <c r="L329" s="324" t="s">
        <v>115</v>
      </c>
      <c r="M329" s="311" t="s">
        <v>89</v>
      </c>
      <c r="N329" s="404" t="s">
        <v>122</v>
      </c>
      <c r="O329" s="200" t="s">
        <v>116</v>
      </c>
      <c r="P329" s="371" t="s">
        <v>91</v>
      </c>
      <c r="Q329" s="392"/>
      <c r="R329" s="217" t="n">
        <v>5</v>
      </c>
      <c r="S329" s="292" t="s">
        <v>81</v>
      </c>
      <c r="T329" s="216" t="s">
        <v>189</v>
      </c>
      <c r="U329" s="467" t="s">
        <v>92</v>
      </c>
      <c r="V329" s="261" t="s">
        <v>109</v>
      </c>
      <c r="W329" s="292" t="s">
        <v>96</v>
      </c>
      <c r="X329" s="243" t="s">
        <v>181</v>
      </c>
      <c r="Y329" s="468"/>
      <c r="Z329" s="468"/>
      <c r="AA329" s="468"/>
      <c r="AB329" s="468"/>
      <c r="AC329" s="469"/>
      <c r="AD329" s="469"/>
      <c r="AF329" s="447"/>
      <c r="AG329" s="470"/>
      <c r="AH329" s="471" t="s">
        <v>65</v>
      </c>
      <c r="AI329" s="199"/>
      <c r="AJ329" s="390" t="s">
        <v>66</v>
      </c>
      <c r="AK329" s="390"/>
      <c r="AL329" s="471" t="s">
        <v>67</v>
      </c>
      <c r="AM329" s="471"/>
      <c r="AN329" s="449" t="s">
        <v>187</v>
      </c>
      <c r="AO329" s="449"/>
      <c r="AP329" s="472" t="s">
        <v>68</v>
      </c>
      <c r="AQ329" s="472"/>
      <c r="AR329" s="473"/>
      <c r="AS329" s="473"/>
      <c r="AT329" s="417"/>
      <c r="AW329" s="368"/>
    </row>
    <row r="330" customFormat="false" ht="22.5" hidden="false" customHeight="true" outlineLevel="0" collapsed="false">
      <c r="A330" s="156" t="n">
        <v>4</v>
      </c>
      <c r="B330" s="224" t="n">
        <v>1</v>
      </c>
      <c r="C330" s="401" t="s">
        <v>89</v>
      </c>
      <c r="D330" s="377" t="s">
        <v>91</v>
      </c>
      <c r="E330" s="165" t="s">
        <v>114</v>
      </c>
      <c r="F330" s="187" t="s">
        <v>115</v>
      </c>
      <c r="G330" s="263" t="s">
        <v>81</v>
      </c>
      <c r="H330" s="405" t="s">
        <v>179</v>
      </c>
      <c r="I330" s="158" t="s">
        <v>83</v>
      </c>
      <c r="J330" s="257" t="s">
        <v>190</v>
      </c>
      <c r="K330" s="322" t="s">
        <v>92</v>
      </c>
      <c r="L330" s="187" t="s">
        <v>182</v>
      </c>
      <c r="M330" s="333" t="s">
        <v>114</v>
      </c>
      <c r="N330" s="320" t="s">
        <v>115</v>
      </c>
      <c r="O330" s="200" t="s">
        <v>98</v>
      </c>
      <c r="P330" s="331" t="s">
        <v>90</v>
      </c>
      <c r="Q330" s="374" t="n">
        <v>4</v>
      </c>
      <c r="R330" s="162" t="n">
        <v>1</v>
      </c>
      <c r="S330" s="193" t="s">
        <v>89</v>
      </c>
      <c r="T330" s="169" t="s">
        <v>102</v>
      </c>
      <c r="U330" s="193" t="s">
        <v>98</v>
      </c>
      <c r="V330" s="437" t="s">
        <v>99</v>
      </c>
      <c r="W330" s="436" t="s">
        <v>94</v>
      </c>
      <c r="X330" s="271" t="s">
        <v>95</v>
      </c>
      <c r="Y330" s="474" t="s">
        <v>79</v>
      </c>
      <c r="Z330" s="437" t="s">
        <v>120</v>
      </c>
      <c r="AA330" s="436" t="s">
        <v>81</v>
      </c>
      <c r="AB330" s="169" t="s">
        <v>87</v>
      </c>
      <c r="AC330" s="193" t="s">
        <v>92</v>
      </c>
      <c r="AD330" s="169" t="s">
        <v>109</v>
      </c>
      <c r="AF330" s="447"/>
      <c r="AG330" s="475" t="n">
        <v>2</v>
      </c>
      <c r="AH330" s="255" t="s">
        <v>110</v>
      </c>
      <c r="AI330" s="406" t="s">
        <v>143</v>
      </c>
      <c r="AJ330" s="165" t="s">
        <v>121</v>
      </c>
      <c r="AK330" s="406" t="s">
        <v>113</v>
      </c>
      <c r="AL330" s="255" t="s">
        <v>110</v>
      </c>
      <c r="AM330" s="406" t="s">
        <v>143</v>
      </c>
      <c r="AN330" s="165" t="s">
        <v>121</v>
      </c>
      <c r="AO330" s="406" t="s">
        <v>113</v>
      </c>
      <c r="AP330" s="255" t="s">
        <v>110</v>
      </c>
      <c r="AQ330" s="406" t="s">
        <v>111</v>
      </c>
      <c r="AR330" s="476"/>
      <c r="AS330" s="381"/>
      <c r="AT330" s="163"/>
      <c r="AW330" s="477"/>
    </row>
    <row r="331" customFormat="false" ht="21.75" hidden="false" customHeight="true" outlineLevel="0" collapsed="false">
      <c r="A331" s="156"/>
      <c r="B331" s="240" t="n">
        <v>2</v>
      </c>
      <c r="C331" s="220" t="s">
        <v>138</v>
      </c>
      <c r="D331" s="331" t="s">
        <v>90</v>
      </c>
      <c r="E331" s="200" t="s">
        <v>81</v>
      </c>
      <c r="F331" s="361" t="s">
        <v>91</v>
      </c>
      <c r="G331" s="319" t="s">
        <v>81</v>
      </c>
      <c r="H331" s="405" t="s">
        <v>179</v>
      </c>
      <c r="I331" s="344" t="s">
        <v>92</v>
      </c>
      <c r="J331" s="361" t="s">
        <v>131</v>
      </c>
      <c r="K331" s="330" t="s">
        <v>129</v>
      </c>
      <c r="L331" s="324" t="s">
        <v>180</v>
      </c>
      <c r="M331" s="200" t="s">
        <v>98</v>
      </c>
      <c r="N331" s="164" t="s">
        <v>108</v>
      </c>
      <c r="O331" s="333" t="s">
        <v>114</v>
      </c>
      <c r="P331" s="340" t="s">
        <v>108</v>
      </c>
      <c r="Q331" s="378"/>
      <c r="R331" s="179" t="n">
        <v>2</v>
      </c>
      <c r="S331" s="436" t="s">
        <v>79</v>
      </c>
      <c r="T331" s="169" t="s">
        <v>80</v>
      </c>
      <c r="U331" s="436" t="s">
        <v>94</v>
      </c>
      <c r="V331" s="271" t="s">
        <v>95</v>
      </c>
      <c r="W331" s="193" t="s">
        <v>83</v>
      </c>
      <c r="X331" s="169" t="s">
        <v>102</v>
      </c>
      <c r="Y331" s="193" t="s">
        <v>92</v>
      </c>
      <c r="Z331" s="169" t="s">
        <v>109</v>
      </c>
      <c r="AA331" s="436" t="s">
        <v>81</v>
      </c>
      <c r="AB331" s="169" t="s">
        <v>87</v>
      </c>
      <c r="AC331" s="436" t="s">
        <v>98</v>
      </c>
      <c r="AD331" s="192" t="s">
        <v>99</v>
      </c>
      <c r="AF331" s="447"/>
      <c r="AG331" s="478" t="n">
        <v>3</v>
      </c>
      <c r="AH331" s="408" t="s">
        <v>110</v>
      </c>
      <c r="AI331" s="406"/>
      <c r="AJ331" s="334" t="s">
        <v>121</v>
      </c>
      <c r="AK331" s="406"/>
      <c r="AL331" s="408" t="s">
        <v>110</v>
      </c>
      <c r="AM331" s="406"/>
      <c r="AN331" s="334" t="s">
        <v>121</v>
      </c>
      <c r="AO331" s="406"/>
      <c r="AP331" s="408" t="s">
        <v>110</v>
      </c>
      <c r="AQ331" s="406"/>
      <c r="AR331" s="479"/>
      <c r="AS331" s="381"/>
      <c r="AT331" s="334"/>
      <c r="AW331" s="477"/>
    </row>
    <row r="332" customFormat="false" ht="18" hidden="false" customHeight="true" outlineLevel="0" collapsed="false">
      <c r="A332" s="156"/>
      <c r="B332" s="224" t="n">
        <v>1</v>
      </c>
      <c r="C332" s="200" t="s">
        <v>81</v>
      </c>
      <c r="D332" s="164" t="s">
        <v>93</v>
      </c>
      <c r="E332" s="267" t="s">
        <v>89</v>
      </c>
      <c r="F332" s="331" t="s">
        <v>90</v>
      </c>
      <c r="G332" s="176" t="s">
        <v>83</v>
      </c>
      <c r="H332" s="168" t="s">
        <v>190</v>
      </c>
      <c r="I332" s="410" t="s">
        <v>81</v>
      </c>
      <c r="J332" s="266" t="s">
        <v>179</v>
      </c>
      <c r="K332" s="339" t="s">
        <v>98</v>
      </c>
      <c r="L332" s="164" t="s">
        <v>108</v>
      </c>
      <c r="M332" s="176" t="s">
        <v>116</v>
      </c>
      <c r="N332" s="168" t="s">
        <v>182</v>
      </c>
      <c r="O332" s="330" t="s">
        <v>92</v>
      </c>
      <c r="P332" s="320" t="s">
        <v>180</v>
      </c>
      <c r="Q332" s="378"/>
      <c r="R332" s="179" t="n">
        <v>3</v>
      </c>
      <c r="S332" s="193" t="s">
        <v>83</v>
      </c>
      <c r="T332" s="169" t="s">
        <v>102</v>
      </c>
      <c r="U332" s="436" t="s">
        <v>79</v>
      </c>
      <c r="V332" s="169" t="s">
        <v>80</v>
      </c>
      <c r="W332" s="193" t="s">
        <v>92</v>
      </c>
      <c r="X332" s="169" t="s">
        <v>109</v>
      </c>
      <c r="Y332" s="436" t="s">
        <v>81</v>
      </c>
      <c r="Z332" s="169" t="s">
        <v>87</v>
      </c>
      <c r="AA332" s="436" t="s">
        <v>85</v>
      </c>
      <c r="AB332" s="271" t="s">
        <v>86</v>
      </c>
      <c r="AC332" s="436" t="s">
        <v>79</v>
      </c>
      <c r="AD332" s="192" t="s">
        <v>120</v>
      </c>
      <c r="AF332" s="447"/>
      <c r="AG332" s="475" t="n">
        <v>4</v>
      </c>
      <c r="AH332" s="250" t="s">
        <v>112</v>
      </c>
      <c r="AI332" s="222" t="s">
        <v>113</v>
      </c>
      <c r="AJ332" s="163" t="s">
        <v>110</v>
      </c>
      <c r="AK332" s="460" t="s">
        <v>111</v>
      </c>
      <c r="AL332" s="250" t="s">
        <v>112</v>
      </c>
      <c r="AM332" s="386" t="s">
        <v>113</v>
      </c>
      <c r="AN332" s="163" t="s">
        <v>110</v>
      </c>
      <c r="AO332" s="460" t="s">
        <v>111</v>
      </c>
      <c r="AP332" s="250" t="s">
        <v>112</v>
      </c>
      <c r="AQ332" s="460" t="s">
        <v>183</v>
      </c>
      <c r="AR332" s="476"/>
      <c r="AS332" s="386"/>
      <c r="AT332" s="163"/>
      <c r="AW332" s="480"/>
      <c r="AX332" s="481"/>
    </row>
    <row r="333" customFormat="false" ht="19.5" hidden="false" customHeight="true" outlineLevel="0" collapsed="false">
      <c r="A333" s="156"/>
      <c r="B333" s="229" t="n">
        <v>2</v>
      </c>
      <c r="C333" s="176" t="s">
        <v>116</v>
      </c>
      <c r="D333" s="324" t="s">
        <v>115</v>
      </c>
      <c r="E333" s="339" t="s">
        <v>98</v>
      </c>
      <c r="F333" s="340" t="s">
        <v>108</v>
      </c>
      <c r="G333" s="200" t="s">
        <v>98</v>
      </c>
      <c r="H333" s="412" t="s">
        <v>119</v>
      </c>
      <c r="I333" s="413" t="s">
        <v>81</v>
      </c>
      <c r="J333" s="405" t="s">
        <v>179</v>
      </c>
      <c r="K333" s="267" t="s">
        <v>89</v>
      </c>
      <c r="L333" s="482" t="s">
        <v>122</v>
      </c>
      <c r="M333" s="336" t="s">
        <v>92</v>
      </c>
      <c r="N333" s="337" t="s">
        <v>180</v>
      </c>
      <c r="O333" s="327" t="s">
        <v>81</v>
      </c>
      <c r="P333" s="377" t="s">
        <v>91</v>
      </c>
      <c r="Q333" s="378"/>
      <c r="R333" s="179" t="n">
        <v>4</v>
      </c>
      <c r="S333" s="436" t="s">
        <v>85</v>
      </c>
      <c r="T333" s="271" t="s">
        <v>86</v>
      </c>
      <c r="U333" s="436" t="s">
        <v>83</v>
      </c>
      <c r="V333" s="192" t="s">
        <v>102</v>
      </c>
      <c r="W333" s="436" t="s">
        <v>98</v>
      </c>
      <c r="X333" s="192" t="s">
        <v>99</v>
      </c>
      <c r="Y333" s="483" t="s">
        <v>89</v>
      </c>
      <c r="Z333" s="192" t="s">
        <v>106</v>
      </c>
      <c r="AA333" s="436" t="s">
        <v>79</v>
      </c>
      <c r="AB333" s="192" t="s">
        <v>120</v>
      </c>
      <c r="AC333" s="193" t="s">
        <v>81</v>
      </c>
      <c r="AD333" s="169" t="s">
        <v>87</v>
      </c>
      <c r="AF333" s="447"/>
      <c r="AG333" s="472" t="n">
        <v>5</v>
      </c>
      <c r="AH333" s="252" t="s">
        <v>112</v>
      </c>
      <c r="AI333" s="386"/>
      <c r="AJ333" s="218" t="s">
        <v>110</v>
      </c>
      <c r="AK333" s="460"/>
      <c r="AL333" s="252" t="s">
        <v>112</v>
      </c>
      <c r="AM333" s="386"/>
      <c r="AN333" s="218" t="s">
        <v>110</v>
      </c>
      <c r="AO333" s="460"/>
      <c r="AP333" s="252" t="s">
        <v>112</v>
      </c>
      <c r="AQ333" s="460"/>
      <c r="AR333" s="484"/>
      <c r="AS333" s="386"/>
      <c r="AT333" s="220"/>
      <c r="AW333" s="480"/>
      <c r="AX333" s="485"/>
    </row>
    <row r="334" customFormat="false" ht="22.5" hidden="false" customHeight="true" outlineLevel="0" collapsed="false">
      <c r="A334" s="156"/>
      <c r="B334" s="229" t="n">
        <v>3</v>
      </c>
      <c r="C334" s="415" t="s">
        <v>96</v>
      </c>
      <c r="D334" s="278" t="s">
        <v>108</v>
      </c>
      <c r="E334" s="220" t="s">
        <v>92</v>
      </c>
      <c r="F334" s="209" t="s">
        <v>93</v>
      </c>
      <c r="G334" s="330" t="s">
        <v>129</v>
      </c>
      <c r="H334" s="324" t="s">
        <v>115</v>
      </c>
      <c r="I334" s="210" t="s">
        <v>98</v>
      </c>
      <c r="J334" s="414" t="s">
        <v>119</v>
      </c>
      <c r="K334" s="333" t="s">
        <v>79</v>
      </c>
      <c r="L334" s="324" t="s">
        <v>180</v>
      </c>
      <c r="M334" s="339" t="s">
        <v>98</v>
      </c>
      <c r="N334" s="340" t="s">
        <v>108</v>
      </c>
      <c r="O334" s="311" t="s">
        <v>89</v>
      </c>
      <c r="P334" s="377" t="s">
        <v>91</v>
      </c>
      <c r="Q334" s="392"/>
      <c r="R334" s="217" t="n">
        <v>5</v>
      </c>
      <c r="S334" s="451" t="s">
        <v>98</v>
      </c>
      <c r="T334" s="261" t="s">
        <v>99</v>
      </c>
      <c r="U334" s="292" t="s">
        <v>89</v>
      </c>
      <c r="V334" s="216" t="s">
        <v>102</v>
      </c>
      <c r="W334" s="292" t="s">
        <v>79</v>
      </c>
      <c r="X334" s="216" t="s">
        <v>80</v>
      </c>
      <c r="Y334" s="436" t="s">
        <v>85</v>
      </c>
      <c r="Z334" s="271" t="s">
        <v>86</v>
      </c>
      <c r="AA334" s="486" t="s">
        <v>89</v>
      </c>
      <c r="AB334" s="435" t="s">
        <v>106</v>
      </c>
      <c r="AC334" s="193" t="s">
        <v>81</v>
      </c>
      <c r="AD334" s="169" t="s">
        <v>87</v>
      </c>
    </row>
    <row r="335" customFormat="false" ht="18.75" hidden="false" customHeight="true" outlineLevel="0" collapsed="false">
      <c r="A335" s="156" t="n">
        <v>5</v>
      </c>
      <c r="B335" s="229" t="n">
        <v>4</v>
      </c>
      <c r="C335" s="339" t="s">
        <v>98</v>
      </c>
      <c r="D335" s="404" t="s">
        <v>90</v>
      </c>
      <c r="E335" s="339" t="s">
        <v>98</v>
      </c>
      <c r="F335" s="340" t="s">
        <v>108</v>
      </c>
      <c r="G335" s="416" t="s">
        <v>92</v>
      </c>
      <c r="H335" s="171" t="s">
        <v>93</v>
      </c>
      <c r="I335" s="330" t="s">
        <v>114</v>
      </c>
      <c r="J335" s="324" t="s">
        <v>115</v>
      </c>
      <c r="K335" s="206" t="s">
        <v>138</v>
      </c>
      <c r="L335" s="324" t="s">
        <v>115</v>
      </c>
      <c r="M335" s="322" t="s">
        <v>92</v>
      </c>
      <c r="N335" s="320" t="s">
        <v>180</v>
      </c>
      <c r="O335" s="339" t="s">
        <v>98</v>
      </c>
      <c r="P335" s="171"/>
      <c r="Q335" s="374" t="n">
        <v>5</v>
      </c>
      <c r="R335" s="162"/>
      <c r="S335" s="193" t="s">
        <v>114</v>
      </c>
      <c r="T335" s="169" t="s">
        <v>120</v>
      </c>
      <c r="U335" s="193" t="s">
        <v>116</v>
      </c>
      <c r="V335" s="169" t="s">
        <v>117</v>
      </c>
      <c r="W335" s="193" t="s">
        <v>83</v>
      </c>
      <c r="X335" s="169" t="s">
        <v>102</v>
      </c>
      <c r="Y335" s="474" t="s">
        <v>138</v>
      </c>
      <c r="Z335" s="437"/>
      <c r="AA335" s="474" t="s">
        <v>138</v>
      </c>
      <c r="AB335" s="302"/>
      <c r="AC335" s="474" t="s">
        <v>138</v>
      </c>
      <c r="AD335" s="437"/>
      <c r="AO335" s="137" t="s">
        <v>196</v>
      </c>
      <c r="AP335" s="136"/>
      <c r="AQ335" s="137"/>
    </row>
    <row r="336" customFormat="false" ht="19.5" hidden="false" customHeight="true" outlineLevel="0" collapsed="false">
      <c r="A336" s="156"/>
      <c r="B336" s="240" t="n">
        <v>5</v>
      </c>
      <c r="C336" s="369" t="s">
        <v>79</v>
      </c>
      <c r="D336" s="209"/>
      <c r="E336" s="220" t="s">
        <v>138</v>
      </c>
      <c r="F336" s="211"/>
      <c r="G336" s="220" t="s">
        <v>138</v>
      </c>
      <c r="H336" s="209"/>
      <c r="I336" s="220" t="s">
        <v>138</v>
      </c>
      <c r="J336" s="209"/>
      <c r="K336" s="336"/>
      <c r="L336" s="340" t="s">
        <v>108</v>
      </c>
      <c r="M336" s="330" t="s">
        <v>129</v>
      </c>
      <c r="N336" s="324" t="s">
        <v>115</v>
      </c>
      <c r="O336" s="322" t="s">
        <v>92</v>
      </c>
      <c r="P336" s="337"/>
      <c r="Q336" s="392"/>
      <c r="R336" s="217"/>
      <c r="S336" s="451" t="s">
        <v>138</v>
      </c>
      <c r="T336" s="261"/>
      <c r="U336" s="292" t="s">
        <v>138</v>
      </c>
      <c r="V336" s="216"/>
      <c r="W336" s="292" t="s">
        <v>138</v>
      </c>
      <c r="X336" s="216"/>
      <c r="Y336" s="292"/>
      <c r="Z336" s="216"/>
      <c r="AA336" s="292"/>
      <c r="AB336" s="216"/>
      <c r="AC336" s="292"/>
      <c r="AD336" s="216"/>
      <c r="AO336" s="137"/>
      <c r="AP336" s="154" t="s">
        <v>154</v>
      </c>
      <c r="AQ336" s="137"/>
    </row>
    <row r="337" customFormat="false" ht="21" hidden="false" customHeight="true" outlineLevel="0" collapsed="false">
      <c r="A337" s="156" t="n">
        <v>6</v>
      </c>
      <c r="B337" s="224" t="n">
        <v>1</v>
      </c>
      <c r="C337" s="200" t="s">
        <v>83</v>
      </c>
      <c r="D337" s="361" t="s">
        <v>91</v>
      </c>
      <c r="E337" s="418" t="s">
        <v>96</v>
      </c>
      <c r="F337" s="356" t="s">
        <v>80</v>
      </c>
      <c r="G337" s="322" t="s">
        <v>79</v>
      </c>
      <c r="H337" s="377" t="s">
        <v>106</v>
      </c>
      <c r="I337" s="344" t="s">
        <v>94</v>
      </c>
      <c r="J337" s="324" t="s">
        <v>95</v>
      </c>
      <c r="K337" s="158" t="s">
        <v>116</v>
      </c>
      <c r="L337" s="331" t="s">
        <v>90</v>
      </c>
      <c r="M337" s="333" t="s">
        <v>79</v>
      </c>
      <c r="N337" s="320" t="s">
        <v>181</v>
      </c>
      <c r="O337" s="176" t="s">
        <v>81</v>
      </c>
      <c r="P337" s="187" t="s">
        <v>90</v>
      </c>
      <c r="Q337" s="374" t="n">
        <v>6</v>
      </c>
      <c r="R337" s="162" t="n">
        <v>1</v>
      </c>
      <c r="S337" s="474" t="s">
        <v>81</v>
      </c>
      <c r="T337" s="169" t="s">
        <v>189</v>
      </c>
      <c r="U337" s="436" t="s">
        <v>92</v>
      </c>
      <c r="V337" s="192" t="s">
        <v>109</v>
      </c>
      <c r="W337" s="474" t="s">
        <v>85</v>
      </c>
      <c r="X337" s="271" t="s">
        <v>86</v>
      </c>
      <c r="Y337" s="193" t="s">
        <v>98</v>
      </c>
      <c r="Z337" s="192" t="s">
        <v>119</v>
      </c>
      <c r="AA337" s="483" t="s">
        <v>92</v>
      </c>
      <c r="AB337" s="425" t="s">
        <v>180</v>
      </c>
      <c r="AC337" s="193" t="s">
        <v>96</v>
      </c>
      <c r="AD337" s="166" t="s">
        <v>181</v>
      </c>
      <c r="AF337" s="0"/>
      <c r="AH337" s="0"/>
    </row>
    <row r="338" customFormat="false" ht="20.25" hidden="false" customHeight="true" outlineLevel="0" collapsed="false">
      <c r="A338" s="156"/>
      <c r="B338" s="229" t="n">
        <v>2</v>
      </c>
      <c r="C338" s="403" t="s">
        <v>92</v>
      </c>
      <c r="D338" s="168" t="s">
        <v>182</v>
      </c>
      <c r="E338" s="200" t="s">
        <v>81</v>
      </c>
      <c r="F338" s="422" t="s">
        <v>91</v>
      </c>
      <c r="G338" s="415" t="s">
        <v>96</v>
      </c>
      <c r="H338" s="356" t="s">
        <v>80</v>
      </c>
      <c r="I338" s="200" t="s">
        <v>89</v>
      </c>
      <c r="J338" s="187" t="s">
        <v>90</v>
      </c>
      <c r="K338" s="344" t="s">
        <v>94</v>
      </c>
      <c r="L338" s="320" t="s">
        <v>181</v>
      </c>
      <c r="M338" s="304" t="s">
        <v>89</v>
      </c>
      <c r="N338" s="331" t="s">
        <v>90</v>
      </c>
      <c r="O338" s="176" t="s">
        <v>81</v>
      </c>
      <c r="P338" s="423" t="s">
        <v>108</v>
      </c>
      <c r="Q338" s="378"/>
      <c r="R338" s="179" t="n">
        <v>2</v>
      </c>
      <c r="S338" s="436" t="s">
        <v>81</v>
      </c>
      <c r="T338" s="169" t="s">
        <v>189</v>
      </c>
      <c r="U338" s="436" t="s">
        <v>85</v>
      </c>
      <c r="V338" s="271" t="s">
        <v>86</v>
      </c>
      <c r="W338" s="193" t="s">
        <v>114</v>
      </c>
      <c r="X338" s="169" t="s">
        <v>120</v>
      </c>
      <c r="Y338" s="193" t="s">
        <v>98</v>
      </c>
      <c r="Z338" s="192" t="s">
        <v>119</v>
      </c>
      <c r="AA338" s="193" t="s">
        <v>96</v>
      </c>
      <c r="AB338" s="166" t="s">
        <v>181</v>
      </c>
      <c r="AC338" s="193" t="s">
        <v>92</v>
      </c>
      <c r="AD338" s="192" t="s">
        <v>109</v>
      </c>
    </row>
    <row r="339" customFormat="false" ht="18.75" hidden="false" customHeight="true" outlineLevel="0" collapsed="false">
      <c r="A339" s="156"/>
      <c r="B339" s="229" t="n">
        <v>3</v>
      </c>
      <c r="C339" s="311" t="s">
        <v>116</v>
      </c>
      <c r="D339" s="356" t="s">
        <v>80</v>
      </c>
      <c r="E339" s="322" t="s">
        <v>79</v>
      </c>
      <c r="F339" s="377" t="s">
        <v>106</v>
      </c>
      <c r="G339" s="267" t="s">
        <v>98</v>
      </c>
      <c r="H339" s="412" t="s">
        <v>119</v>
      </c>
      <c r="I339" s="176" t="s">
        <v>116</v>
      </c>
      <c r="J339" s="168" t="s">
        <v>182</v>
      </c>
      <c r="K339" s="339" t="s">
        <v>98</v>
      </c>
      <c r="L339" s="171"/>
      <c r="M339" s="206" t="s">
        <v>138</v>
      </c>
      <c r="N339" s="257"/>
      <c r="O339" s="206" t="s">
        <v>138</v>
      </c>
      <c r="P339" s="324" t="s">
        <v>95</v>
      </c>
      <c r="Q339" s="378"/>
      <c r="R339" s="179" t="n">
        <v>3</v>
      </c>
      <c r="S339" s="436" t="s">
        <v>79</v>
      </c>
      <c r="T339" s="169" t="s">
        <v>80</v>
      </c>
      <c r="U339" s="193" t="s">
        <v>114</v>
      </c>
      <c r="V339" s="169" t="s">
        <v>120</v>
      </c>
      <c r="W339" s="193" t="s">
        <v>92</v>
      </c>
      <c r="X339" s="192" t="s">
        <v>109</v>
      </c>
      <c r="Y339" s="193" t="s">
        <v>81</v>
      </c>
      <c r="Z339" s="169" t="s">
        <v>87</v>
      </c>
      <c r="AA339" s="436" t="s">
        <v>98</v>
      </c>
      <c r="AB339" s="192" t="s">
        <v>119</v>
      </c>
      <c r="AC339" s="436" t="s">
        <v>85</v>
      </c>
      <c r="AD339" s="271" t="s">
        <v>86</v>
      </c>
    </row>
    <row r="340" customFormat="false" ht="20.25" hidden="false" customHeight="true" outlineLevel="0" collapsed="false">
      <c r="A340" s="156"/>
      <c r="B340" s="229" t="n">
        <v>4</v>
      </c>
      <c r="C340" s="163" t="s">
        <v>96</v>
      </c>
      <c r="D340" s="340" t="s">
        <v>108</v>
      </c>
      <c r="E340" s="230" t="s">
        <v>89</v>
      </c>
      <c r="F340" s="168" t="s">
        <v>90</v>
      </c>
      <c r="G340" s="176" t="s">
        <v>116</v>
      </c>
      <c r="H340" s="168" t="s">
        <v>182</v>
      </c>
      <c r="I340" s="344" t="s">
        <v>79</v>
      </c>
      <c r="J340" s="361" t="s">
        <v>106</v>
      </c>
      <c r="K340" s="321" t="s">
        <v>81</v>
      </c>
      <c r="L340" s="337"/>
      <c r="M340" s="336"/>
      <c r="N340" s="337"/>
      <c r="O340" s="336"/>
      <c r="P340" s="343" t="s">
        <v>115</v>
      </c>
      <c r="Q340" s="378"/>
      <c r="R340" s="179" t="n">
        <v>4</v>
      </c>
      <c r="S340" s="193" t="s">
        <v>92</v>
      </c>
      <c r="T340" s="192" t="s">
        <v>109</v>
      </c>
      <c r="U340" s="436" t="s">
        <v>81</v>
      </c>
      <c r="V340" s="169" t="s">
        <v>189</v>
      </c>
      <c r="W340" s="436" t="s">
        <v>79</v>
      </c>
      <c r="X340" s="169" t="s">
        <v>80</v>
      </c>
      <c r="Y340" s="193" t="s">
        <v>96</v>
      </c>
      <c r="Z340" s="166" t="s">
        <v>181</v>
      </c>
      <c r="AA340" s="436" t="s">
        <v>98</v>
      </c>
      <c r="AB340" s="192" t="s">
        <v>119</v>
      </c>
      <c r="AC340" s="193" t="s">
        <v>81</v>
      </c>
      <c r="AD340" s="169" t="s">
        <v>87</v>
      </c>
    </row>
    <row r="341" customFormat="false" ht="18" hidden="false" customHeight="true" outlineLevel="0" collapsed="false">
      <c r="A341" s="156"/>
      <c r="B341" s="288" t="n">
        <v>5</v>
      </c>
      <c r="C341" s="427" t="s">
        <v>148</v>
      </c>
      <c r="D341" s="371" t="s">
        <v>106</v>
      </c>
      <c r="E341" s="304" t="s">
        <v>98</v>
      </c>
      <c r="F341" s="289" t="s">
        <v>108</v>
      </c>
      <c r="G341" s="275" t="s">
        <v>89</v>
      </c>
      <c r="H341" s="215" t="s">
        <v>90</v>
      </c>
      <c r="I341" s="304" t="s">
        <v>98</v>
      </c>
      <c r="J341" s="414" t="s">
        <v>119</v>
      </c>
      <c r="K341" s="428" t="s">
        <v>81</v>
      </c>
      <c r="L341" s="257" t="s">
        <v>182</v>
      </c>
      <c r="M341" s="339" t="s">
        <v>98</v>
      </c>
      <c r="N341" s="340" t="s">
        <v>108</v>
      </c>
      <c r="O341" s="200" t="s">
        <v>89</v>
      </c>
      <c r="P341" s="211" t="s">
        <v>182</v>
      </c>
      <c r="Q341" s="392"/>
      <c r="R341" s="217" t="n">
        <v>5</v>
      </c>
      <c r="S341" s="292" t="s">
        <v>114</v>
      </c>
      <c r="T341" s="216" t="s">
        <v>120</v>
      </c>
      <c r="U341" s="292" t="s">
        <v>79</v>
      </c>
      <c r="V341" s="216" t="s">
        <v>80</v>
      </c>
      <c r="W341" s="292" t="s">
        <v>81</v>
      </c>
      <c r="X341" s="216" t="s">
        <v>189</v>
      </c>
      <c r="Y341" s="292"/>
      <c r="Z341" s="216"/>
      <c r="AA341" s="469"/>
      <c r="AB341" s="469"/>
      <c r="AC341" s="469"/>
      <c r="AD341" s="469"/>
    </row>
    <row r="342" customFormat="false" ht="22.5" hidden="false" customHeight="true" outlineLevel="0" collapsed="false">
      <c r="A342" s="156" t="n">
        <v>7</v>
      </c>
      <c r="B342" s="136" t="s">
        <v>149</v>
      </c>
      <c r="C342" s="136"/>
      <c r="D342" s="187" t="s">
        <v>190</v>
      </c>
      <c r="E342" s="311" t="s">
        <v>116</v>
      </c>
      <c r="F342" s="331" t="s">
        <v>182</v>
      </c>
      <c r="G342" s="403" t="s">
        <v>92</v>
      </c>
      <c r="H342" s="340" t="s">
        <v>93</v>
      </c>
      <c r="I342" s="418" t="s">
        <v>96</v>
      </c>
      <c r="J342" s="356" t="s">
        <v>80</v>
      </c>
      <c r="K342" s="348" t="s">
        <v>81</v>
      </c>
      <c r="L342" s="324" t="s">
        <v>95</v>
      </c>
      <c r="M342" s="321" t="s">
        <v>81</v>
      </c>
      <c r="N342" s="318" t="s">
        <v>179</v>
      </c>
      <c r="O342" s="267" t="s">
        <v>98</v>
      </c>
      <c r="P342" s="324" t="s">
        <v>180</v>
      </c>
      <c r="Q342" s="374" t="n">
        <v>7</v>
      </c>
      <c r="R342" s="162" t="n">
        <v>1</v>
      </c>
      <c r="S342" s="193" t="s">
        <v>98</v>
      </c>
      <c r="T342" s="192" t="s">
        <v>99</v>
      </c>
      <c r="U342" s="436" t="s">
        <v>114</v>
      </c>
      <c r="V342" s="169" t="s">
        <v>120</v>
      </c>
      <c r="W342" s="193" t="s">
        <v>89</v>
      </c>
      <c r="X342" s="169" t="s">
        <v>102</v>
      </c>
      <c r="Y342" s="436" t="s">
        <v>81</v>
      </c>
      <c r="Z342" s="169" t="s">
        <v>87</v>
      </c>
      <c r="AA342" s="474" t="s">
        <v>100</v>
      </c>
      <c r="AB342" s="192" t="s">
        <v>106</v>
      </c>
      <c r="AC342" s="486" t="s">
        <v>92</v>
      </c>
      <c r="AD342" s="169" t="s">
        <v>109</v>
      </c>
    </row>
    <row r="343" customFormat="false" ht="19.5" hidden="false" customHeight="true" outlineLevel="0" collapsed="false">
      <c r="A343" s="156"/>
      <c r="B343" s="136" t="s">
        <v>151</v>
      </c>
      <c r="C343" s="136" t="s">
        <v>152</v>
      </c>
      <c r="D343" s="340" t="s">
        <v>93</v>
      </c>
      <c r="E343" s="163" t="s">
        <v>96</v>
      </c>
      <c r="F343" s="192" t="s">
        <v>80</v>
      </c>
      <c r="G343" s="176" t="s">
        <v>83</v>
      </c>
      <c r="H343" s="168" t="s">
        <v>190</v>
      </c>
      <c r="I343" s="348" t="s">
        <v>81</v>
      </c>
      <c r="J343" s="349" t="s">
        <v>179</v>
      </c>
      <c r="K343" s="176" t="s">
        <v>96</v>
      </c>
      <c r="L343" s="340" t="s">
        <v>108</v>
      </c>
      <c r="M343" s="321" t="s">
        <v>81</v>
      </c>
      <c r="N343" s="318" t="s">
        <v>179</v>
      </c>
      <c r="O343" s="344" t="s">
        <v>94</v>
      </c>
      <c r="P343" s="331" t="s">
        <v>182</v>
      </c>
      <c r="Q343" s="378"/>
      <c r="R343" s="179" t="n">
        <v>2</v>
      </c>
      <c r="S343" s="193" t="s">
        <v>92</v>
      </c>
      <c r="T343" s="169" t="s">
        <v>109</v>
      </c>
      <c r="U343" s="193" t="s">
        <v>98</v>
      </c>
      <c r="V343" s="192" t="s">
        <v>99</v>
      </c>
      <c r="W343" s="436" t="s">
        <v>116</v>
      </c>
      <c r="X343" s="192" t="s">
        <v>117</v>
      </c>
      <c r="Y343" s="436" t="s">
        <v>81</v>
      </c>
      <c r="Z343" s="169" t="s">
        <v>87</v>
      </c>
      <c r="AA343" s="436" t="s">
        <v>79</v>
      </c>
      <c r="AB343" s="192" t="s">
        <v>120</v>
      </c>
      <c r="AC343" s="436" t="s">
        <v>89</v>
      </c>
      <c r="AD343" s="192" t="s">
        <v>106</v>
      </c>
    </row>
    <row r="344" customFormat="false" ht="20.25" hidden="false" customHeight="true" outlineLevel="0" collapsed="false">
      <c r="A344" s="156"/>
      <c r="D344" s="331" t="s">
        <v>182</v>
      </c>
      <c r="E344" s="176" t="s">
        <v>83</v>
      </c>
      <c r="F344" s="168" t="s">
        <v>190</v>
      </c>
      <c r="G344" s="432" t="s">
        <v>96</v>
      </c>
      <c r="H344" s="356" t="s">
        <v>80</v>
      </c>
      <c r="I344" s="188" t="s">
        <v>92</v>
      </c>
      <c r="J344" s="433" t="s">
        <v>131</v>
      </c>
      <c r="K344" s="330" t="s">
        <v>92</v>
      </c>
      <c r="L344" s="318" t="s">
        <v>179</v>
      </c>
      <c r="M344" s="344" t="s">
        <v>94</v>
      </c>
      <c r="N344" s="324" t="s">
        <v>95</v>
      </c>
      <c r="O344" s="339" t="s">
        <v>129</v>
      </c>
      <c r="P344" s="168" t="s">
        <v>181</v>
      </c>
      <c r="Q344" s="378"/>
      <c r="R344" s="179" t="n">
        <v>3</v>
      </c>
      <c r="S344" s="436" t="s">
        <v>116</v>
      </c>
      <c r="T344" s="192" t="s">
        <v>117</v>
      </c>
      <c r="U344" s="193" t="s">
        <v>89</v>
      </c>
      <c r="V344" s="169" t="s">
        <v>102</v>
      </c>
      <c r="W344" s="193" t="s">
        <v>98</v>
      </c>
      <c r="X344" s="192" t="s">
        <v>99</v>
      </c>
      <c r="Y344" s="193" t="s">
        <v>92</v>
      </c>
      <c r="Z344" s="169" t="s">
        <v>109</v>
      </c>
      <c r="AA344" s="436" t="s">
        <v>81</v>
      </c>
      <c r="AB344" s="169" t="s">
        <v>87</v>
      </c>
      <c r="AC344" s="436" t="s">
        <v>100</v>
      </c>
      <c r="AD344" s="192" t="s">
        <v>106</v>
      </c>
    </row>
    <row r="345" customFormat="false" ht="18" hidden="false" customHeight="true" outlineLevel="0" collapsed="false">
      <c r="A345" s="156"/>
      <c r="D345" s="192" t="s">
        <v>80</v>
      </c>
      <c r="E345" s="403" t="s">
        <v>92</v>
      </c>
      <c r="F345" s="340" t="s">
        <v>93</v>
      </c>
      <c r="G345" s="348" t="s">
        <v>81</v>
      </c>
      <c r="H345" s="349" t="s">
        <v>179</v>
      </c>
      <c r="I345" s="176" t="s">
        <v>83</v>
      </c>
      <c r="J345" s="168" t="s">
        <v>190</v>
      </c>
      <c r="K345" s="176" t="s">
        <v>85</v>
      </c>
      <c r="L345" s="345" t="s">
        <v>179</v>
      </c>
      <c r="M345" s="336" t="s">
        <v>148</v>
      </c>
      <c r="N345" s="209" t="s">
        <v>123</v>
      </c>
      <c r="O345" s="210" t="s">
        <v>116</v>
      </c>
      <c r="P345" s="320" t="s">
        <v>181</v>
      </c>
      <c r="Q345" s="378"/>
      <c r="R345" s="179" t="n">
        <v>4</v>
      </c>
      <c r="S345" s="193" t="s">
        <v>83</v>
      </c>
      <c r="T345" s="169" t="s">
        <v>102</v>
      </c>
      <c r="U345" s="193" t="s">
        <v>92</v>
      </c>
      <c r="V345" s="169" t="s">
        <v>109</v>
      </c>
      <c r="W345" s="436" t="s">
        <v>114</v>
      </c>
      <c r="X345" s="169" t="s">
        <v>120</v>
      </c>
      <c r="Y345" s="436" t="s">
        <v>100</v>
      </c>
      <c r="Z345" s="192" t="s">
        <v>106</v>
      </c>
      <c r="AA345" s="486" t="s">
        <v>92</v>
      </c>
      <c r="AB345" s="435" t="s">
        <v>180</v>
      </c>
      <c r="AC345" s="193" t="s">
        <v>98</v>
      </c>
      <c r="AD345" s="192" t="s">
        <v>99</v>
      </c>
    </row>
    <row r="346" customFormat="false" ht="18" hidden="false" customHeight="true" outlineLevel="0" collapsed="false">
      <c r="A346" s="156"/>
      <c r="D346" s="219" t="s">
        <v>93</v>
      </c>
      <c r="E346" s="210" t="s">
        <v>148</v>
      </c>
      <c r="F346" s="337" t="s">
        <v>190</v>
      </c>
      <c r="G346" s="336" t="s">
        <v>148</v>
      </c>
      <c r="H346" s="211" t="s">
        <v>182</v>
      </c>
      <c r="I346" s="336" t="s">
        <v>148</v>
      </c>
      <c r="J346" s="211" t="s">
        <v>80</v>
      </c>
      <c r="K346" s="336" t="s">
        <v>148</v>
      </c>
      <c r="L346" s="349" t="s">
        <v>179</v>
      </c>
      <c r="M346" s="333" t="s">
        <v>79</v>
      </c>
      <c r="N346" s="320" t="s">
        <v>181</v>
      </c>
      <c r="O346" s="330" t="s">
        <v>92</v>
      </c>
      <c r="P346" s="326" t="s">
        <v>86</v>
      </c>
      <c r="Q346" s="392"/>
      <c r="R346" s="196" t="n">
        <v>5</v>
      </c>
      <c r="S346" s="292" t="s">
        <v>148</v>
      </c>
      <c r="T346" s="216" t="s">
        <v>99</v>
      </c>
      <c r="U346" s="292" t="s">
        <v>148</v>
      </c>
      <c r="V346" s="261" t="s">
        <v>120</v>
      </c>
      <c r="W346" s="292" t="s">
        <v>148</v>
      </c>
      <c r="X346" s="216" t="s">
        <v>102</v>
      </c>
      <c r="Y346" s="292" t="s">
        <v>148</v>
      </c>
      <c r="Z346" s="216" t="s">
        <v>106</v>
      </c>
      <c r="AA346" s="292" t="s">
        <v>148</v>
      </c>
      <c r="AB346" s="216" t="s">
        <v>180</v>
      </c>
      <c r="AC346" s="292" t="s">
        <v>148</v>
      </c>
      <c r="AD346" s="192" t="s">
        <v>117</v>
      </c>
    </row>
    <row r="347" customFormat="false" ht="19.5" hidden="false" customHeight="false" outlineLevel="0" collapsed="false">
      <c r="A347" s="294"/>
      <c r="D347" s="346"/>
      <c r="E347" s="136"/>
      <c r="F347" s="137"/>
      <c r="G347" s="136"/>
      <c r="H347" s="295"/>
      <c r="I347" s="136"/>
      <c r="J347" s="295"/>
      <c r="K347" s="296"/>
      <c r="L347" s="168" t="s">
        <v>181</v>
      </c>
      <c r="M347" s="330" t="s">
        <v>92</v>
      </c>
      <c r="N347" s="324" t="s">
        <v>180</v>
      </c>
      <c r="O347" s="176" t="s">
        <v>100</v>
      </c>
      <c r="P347" s="0"/>
      <c r="Q347" s="136"/>
      <c r="R347" s="137"/>
      <c r="S347" s="138"/>
      <c r="T347" s="139"/>
      <c r="U347" s="138"/>
      <c r="V347" s="139"/>
      <c r="W347" s="138"/>
      <c r="X347" s="139"/>
      <c r="Y347" s="138"/>
      <c r="Z347" s="137" t="s">
        <v>198</v>
      </c>
      <c r="AA347" s="136"/>
      <c r="AB347" s="137"/>
      <c r="AD347" s="0"/>
    </row>
    <row r="348" customFormat="false" ht="19.5" hidden="false" customHeight="false" outlineLevel="0" collapsed="false">
      <c r="A348" s="128"/>
      <c r="B348" s="142" t="s">
        <v>64</v>
      </c>
      <c r="C348" s="145" t="s">
        <v>65</v>
      </c>
      <c r="D348" s="346"/>
      <c r="E348" s="136"/>
      <c r="F348" s="137"/>
      <c r="G348" s="136"/>
      <c r="H348" s="131"/>
      <c r="I348" s="136"/>
      <c r="J348" s="131"/>
      <c r="K348" s="132"/>
      <c r="L348" s="324" t="s">
        <v>180</v>
      </c>
      <c r="M348" s="176" t="s">
        <v>85</v>
      </c>
      <c r="N348" s="168" t="s">
        <v>86</v>
      </c>
      <c r="O348" s="176" t="s">
        <v>96</v>
      </c>
      <c r="P348" s="131"/>
      <c r="Q348" s="136"/>
      <c r="R348" s="137"/>
      <c r="S348" s="136"/>
      <c r="T348" s="137"/>
      <c r="U348" s="136"/>
      <c r="V348" s="137"/>
      <c r="W348" s="136"/>
      <c r="X348" s="137"/>
      <c r="Y348" s="136"/>
      <c r="Z348" s="137"/>
      <c r="AA348" s="154" t="s">
        <v>154</v>
      </c>
      <c r="AB348" s="137"/>
      <c r="AD348" s="0"/>
    </row>
    <row r="349" customFormat="false" ht="18.75" hidden="false" customHeight="false" outlineLevel="0" collapsed="false">
      <c r="A349" s="128"/>
      <c r="B349" s="157" t="n">
        <v>1</v>
      </c>
      <c r="C349" s="158" t="s">
        <v>78</v>
      </c>
      <c r="D349" s="0"/>
      <c r="E349" s="129"/>
      <c r="F349" s="0"/>
      <c r="G349" s="128"/>
      <c r="H349" s="0"/>
      <c r="I349" s="128"/>
      <c r="J349" s="0"/>
      <c r="K349" s="128"/>
      <c r="L349" s="168" t="s">
        <v>86</v>
      </c>
      <c r="M349" s="311" t="s">
        <v>116</v>
      </c>
      <c r="N349" s="331" t="s">
        <v>182</v>
      </c>
      <c r="O349" s="333" t="s">
        <v>79</v>
      </c>
      <c r="P349" s="0"/>
      <c r="Q349" s="136"/>
      <c r="R349" s="137"/>
      <c r="S349" s="136"/>
      <c r="T349" s="137"/>
      <c r="U349" s="136"/>
      <c r="V349" s="137"/>
      <c r="W349" s="136"/>
      <c r="X349" s="137"/>
      <c r="Y349" s="136"/>
      <c r="Z349" s="137"/>
      <c r="AA349" s="297"/>
      <c r="AB349" s="297"/>
      <c r="AD349" s="0"/>
    </row>
    <row r="350" customFormat="false" ht="19.5" hidden="false" customHeight="false" outlineLevel="0" collapsed="false">
      <c r="A350" s="128"/>
      <c r="B350" s="175" t="n">
        <v>2</v>
      </c>
      <c r="C350" s="176" t="s">
        <v>83</v>
      </c>
      <c r="L350" s="337" t="s">
        <v>181</v>
      </c>
      <c r="M350" s="348" t="s">
        <v>81</v>
      </c>
      <c r="N350" s="349" t="s">
        <v>179</v>
      </c>
      <c r="O350" s="350" t="s">
        <v>148</v>
      </c>
      <c r="P350" s="0"/>
      <c r="Q350" s="128"/>
      <c r="R350" s="0"/>
      <c r="S350" s="136"/>
      <c r="T350" s="0"/>
      <c r="U350" s="136"/>
      <c r="V350" s="137"/>
      <c r="W350" s="136"/>
      <c r="X350" s="137"/>
      <c r="Y350" s="136"/>
      <c r="Z350" s="137"/>
      <c r="AA350" s="297" t="s">
        <v>155</v>
      </c>
      <c r="AB350" s="297"/>
      <c r="AD350" s="0"/>
    </row>
    <row r="351" customFormat="false" ht="18.75" hidden="false" customHeight="false" outlineLevel="0" collapsed="false">
      <c r="A351" s="128" t="s">
        <v>56</v>
      </c>
      <c r="B351" s="175" t="n">
        <v>3</v>
      </c>
      <c r="C351" s="344" t="s">
        <v>94</v>
      </c>
      <c r="D351" s="0"/>
      <c r="E351" s="129"/>
      <c r="F351" s="130"/>
      <c r="G351" s="129"/>
      <c r="H351" s="0"/>
      <c r="I351" s="129"/>
      <c r="J351" s="0"/>
      <c r="K351" s="129" t="s">
        <v>185</v>
      </c>
      <c r="L351" s="295"/>
      <c r="M351" s="296"/>
      <c r="N351" s="295"/>
      <c r="O351" s="128"/>
      <c r="P351" s="131"/>
    </row>
    <row r="352" customFormat="false" ht="19.5" hidden="false" customHeight="false" outlineLevel="0" collapsed="false">
      <c r="A352" s="128" t="s">
        <v>3</v>
      </c>
      <c r="B352" s="175" t="n">
        <v>4</v>
      </c>
      <c r="C352" s="165" t="s">
        <v>81</v>
      </c>
      <c r="D352" s="0"/>
      <c r="E352" s="129"/>
      <c r="F352" s="130"/>
      <c r="G352" s="129"/>
      <c r="H352" s="130"/>
      <c r="I352" s="129"/>
      <c r="J352" s="130"/>
      <c r="K352" s="298" t="s">
        <v>199</v>
      </c>
      <c r="L352" s="131"/>
      <c r="M352" s="132"/>
      <c r="N352" s="137"/>
      <c r="O352" s="136"/>
      <c r="P352" s="298"/>
    </row>
    <row r="353" customFormat="false" ht="19.5" hidden="false" customHeight="false" outlineLevel="0" collapsed="false">
      <c r="A353" s="141" t="s">
        <v>63</v>
      </c>
      <c r="B353" s="208" t="n">
        <v>5</v>
      </c>
      <c r="C353" s="163" t="s">
        <v>98</v>
      </c>
      <c r="D353" s="147"/>
      <c r="E353" s="299" t="s">
        <v>66</v>
      </c>
      <c r="F353" s="299"/>
      <c r="G353" s="299" t="s">
        <v>67</v>
      </c>
      <c r="H353" s="299"/>
      <c r="I353" s="299" t="s">
        <v>187</v>
      </c>
      <c r="J353" s="299"/>
      <c r="K353" s="145" t="s">
        <v>68</v>
      </c>
      <c r="P353" s="147"/>
    </row>
    <row r="354" customFormat="false" ht="18.75" hidden="false" customHeight="false" outlineLevel="0" collapsed="false">
      <c r="A354" s="156" t="n">
        <v>2</v>
      </c>
      <c r="B354" s="224" t="n">
        <v>1</v>
      </c>
      <c r="C354" s="158" t="s">
        <v>81</v>
      </c>
      <c r="D354" s="158"/>
      <c r="E354" s="158" t="s">
        <v>78</v>
      </c>
      <c r="F354" s="158"/>
      <c r="G354" s="158" t="s">
        <v>78</v>
      </c>
      <c r="H354" s="158"/>
      <c r="I354" s="158" t="s">
        <v>78</v>
      </c>
      <c r="J354" s="158"/>
      <c r="K354" s="158" t="s">
        <v>78</v>
      </c>
      <c r="P354" s="158"/>
    </row>
    <row r="355" customFormat="false" ht="18.75" hidden="false" customHeight="false" outlineLevel="0" collapsed="false">
      <c r="A355" s="156"/>
      <c r="B355" s="229" t="n">
        <v>2</v>
      </c>
      <c r="C355" s="176" t="s">
        <v>81</v>
      </c>
      <c r="D355" s="168" t="s">
        <v>190</v>
      </c>
      <c r="E355" s="344" t="s">
        <v>94</v>
      </c>
      <c r="F355" s="324" t="s">
        <v>95</v>
      </c>
      <c r="G355" s="200" t="s">
        <v>98</v>
      </c>
      <c r="H355" s="365" t="s">
        <v>119</v>
      </c>
      <c r="I355" s="321" t="s">
        <v>81</v>
      </c>
      <c r="J355" s="318" t="s">
        <v>179</v>
      </c>
      <c r="K355" s="319" t="s">
        <v>98</v>
      </c>
      <c r="L355" s="487"/>
      <c r="M355" s="488"/>
      <c r="N355" s="153"/>
      <c r="P355" s="168" t="s">
        <v>86</v>
      </c>
    </row>
    <row r="356" customFormat="false" ht="19.5" hidden="false" customHeight="false" outlineLevel="0" collapsed="false">
      <c r="A356" s="156"/>
      <c r="B356" s="229" t="n">
        <v>3</v>
      </c>
      <c r="C356" s="263" t="s">
        <v>100</v>
      </c>
      <c r="D356" s="324" t="s">
        <v>95</v>
      </c>
      <c r="E356" s="165" t="s">
        <v>81</v>
      </c>
      <c r="F356" s="377" t="s">
        <v>91</v>
      </c>
      <c r="G356" s="321" t="s">
        <v>81</v>
      </c>
      <c r="H356" s="318" t="s">
        <v>179</v>
      </c>
      <c r="I356" s="344" t="s">
        <v>92</v>
      </c>
      <c r="J356" s="361" t="s">
        <v>131</v>
      </c>
      <c r="K356" s="176" t="s">
        <v>100</v>
      </c>
      <c r="L356" s="298"/>
      <c r="M356" s="298"/>
      <c r="N356" s="298"/>
      <c r="O356" s="298"/>
      <c r="P356" s="167" t="s">
        <v>108</v>
      </c>
    </row>
    <row r="357" customFormat="false" ht="19.5" hidden="false" customHeight="false" outlineLevel="0" collapsed="false">
      <c r="A357" s="156"/>
      <c r="B357" s="229" t="n">
        <v>4</v>
      </c>
      <c r="C357" s="163" t="s">
        <v>92</v>
      </c>
      <c r="D357" s="361" t="s">
        <v>91</v>
      </c>
      <c r="E357" s="200" t="s">
        <v>83</v>
      </c>
      <c r="F357" s="187" t="s">
        <v>190</v>
      </c>
      <c r="G357" s="344" t="s">
        <v>94</v>
      </c>
      <c r="H357" s="324" t="s">
        <v>95</v>
      </c>
      <c r="I357" s="200" t="s">
        <v>98</v>
      </c>
      <c r="J357" s="365" t="s">
        <v>119</v>
      </c>
      <c r="K357" s="321" t="s">
        <v>81</v>
      </c>
      <c r="L357" s="489"/>
      <c r="M357" s="490" t="s">
        <v>69</v>
      </c>
      <c r="N357" s="489"/>
      <c r="O357" s="490" t="s">
        <v>70</v>
      </c>
      <c r="P357" s="320" t="s">
        <v>181</v>
      </c>
    </row>
    <row r="358" customFormat="false" ht="19.5" hidden="false" customHeight="false" outlineLevel="0" collapsed="false">
      <c r="A358" s="156"/>
      <c r="B358" s="240" t="n">
        <v>5</v>
      </c>
      <c r="C358" s="210" t="s">
        <v>98</v>
      </c>
      <c r="D358" s="209" t="s">
        <v>108</v>
      </c>
      <c r="E358" s="210" t="s">
        <v>116</v>
      </c>
      <c r="F358" s="211" t="s">
        <v>182</v>
      </c>
      <c r="G358" s="369" t="s">
        <v>92</v>
      </c>
      <c r="H358" s="209" t="s">
        <v>93</v>
      </c>
      <c r="I358" s="491" t="s">
        <v>96</v>
      </c>
      <c r="J358" s="492" t="s">
        <v>80</v>
      </c>
      <c r="K358" s="336" t="s">
        <v>79</v>
      </c>
      <c r="L358" s="493"/>
      <c r="M358" s="493" t="s">
        <v>78</v>
      </c>
      <c r="N358" s="493"/>
      <c r="O358" s="493" t="s">
        <v>78</v>
      </c>
      <c r="P358" s="371" t="s">
        <v>91</v>
      </c>
    </row>
    <row r="359" customFormat="false" ht="18.75" hidden="false" customHeight="false" outlineLevel="0" collapsed="false">
      <c r="A359" s="156" t="n">
        <v>3</v>
      </c>
      <c r="B359" s="224" t="n">
        <v>1</v>
      </c>
      <c r="C359" s="176" t="s">
        <v>81</v>
      </c>
      <c r="D359" s="361" t="s">
        <v>91</v>
      </c>
      <c r="E359" s="200" t="s">
        <v>98</v>
      </c>
      <c r="F359" s="164" t="s">
        <v>108</v>
      </c>
      <c r="G359" s="263" t="s">
        <v>100</v>
      </c>
      <c r="H359" s="164" t="s">
        <v>101</v>
      </c>
      <c r="I359" s="200" t="s">
        <v>98</v>
      </c>
      <c r="J359" s="365" t="s">
        <v>119</v>
      </c>
      <c r="K359" s="330" t="s">
        <v>114</v>
      </c>
      <c r="L359" s="180" t="s">
        <v>108</v>
      </c>
      <c r="M359" s="494" t="s">
        <v>79</v>
      </c>
      <c r="N359" s="495" t="s">
        <v>181</v>
      </c>
      <c r="O359" s="496" t="s">
        <v>92</v>
      </c>
      <c r="P359" s="187" t="s">
        <v>182</v>
      </c>
    </row>
    <row r="360" customFormat="false" ht="18.75" hidden="false" customHeight="false" outlineLevel="0" collapsed="false">
      <c r="A360" s="156"/>
      <c r="B360" s="229" t="n">
        <v>2</v>
      </c>
      <c r="C360" s="267" t="s">
        <v>89</v>
      </c>
      <c r="D360" s="377" t="s">
        <v>91</v>
      </c>
      <c r="E360" s="319" t="s">
        <v>100</v>
      </c>
      <c r="F360" s="167" t="s">
        <v>101</v>
      </c>
      <c r="G360" s="200" t="s">
        <v>98</v>
      </c>
      <c r="H360" s="365" t="s">
        <v>119</v>
      </c>
      <c r="I360" s="321" t="s">
        <v>81</v>
      </c>
      <c r="J360" s="318" t="s">
        <v>179</v>
      </c>
      <c r="K360" s="200" t="s">
        <v>116</v>
      </c>
      <c r="L360" s="497" t="s">
        <v>179</v>
      </c>
      <c r="M360" s="238" t="s">
        <v>100</v>
      </c>
      <c r="N360" s="498" t="s">
        <v>132</v>
      </c>
      <c r="O360" s="499" t="s">
        <v>98</v>
      </c>
      <c r="P360" s="164" t="s">
        <v>108</v>
      </c>
    </row>
    <row r="361" customFormat="false" ht="18.75" hidden="false" customHeight="false" outlineLevel="0" collapsed="false">
      <c r="A361" s="156"/>
      <c r="B361" s="229" t="n">
        <v>3</v>
      </c>
      <c r="C361" s="165" t="s">
        <v>92</v>
      </c>
      <c r="D361" s="167" t="s">
        <v>101</v>
      </c>
      <c r="E361" s="200" t="s">
        <v>81</v>
      </c>
      <c r="F361" s="361" t="s">
        <v>91</v>
      </c>
      <c r="G361" s="267" t="s">
        <v>89</v>
      </c>
      <c r="H361" s="331" t="s">
        <v>122</v>
      </c>
      <c r="I361" s="383" t="s">
        <v>116</v>
      </c>
      <c r="J361" s="384" t="s">
        <v>182</v>
      </c>
      <c r="K361" s="330" t="s">
        <v>92</v>
      </c>
      <c r="L361" s="180" t="s">
        <v>132</v>
      </c>
      <c r="M361" s="499" t="s">
        <v>98</v>
      </c>
      <c r="N361" s="180" t="s">
        <v>108</v>
      </c>
      <c r="O361" s="231" t="s">
        <v>81</v>
      </c>
      <c r="P361" s="320" t="s">
        <v>115</v>
      </c>
    </row>
    <row r="362" customFormat="false" ht="19.5" hidden="false" customHeight="false" outlineLevel="0" collapsed="false">
      <c r="A362" s="156"/>
      <c r="B362" s="229" t="n">
        <v>4</v>
      </c>
      <c r="C362" s="330" t="s">
        <v>129</v>
      </c>
      <c r="D362" s="164" t="s">
        <v>93</v>
      </c>
      <c r="E362" s="237" t="s">
        <v>81</v>
      </c>
      <c r="F362" s="377" t="s">
        <v>91</v>
      </c>
      <c r="G362" s="321" t="s">
        <v>81</v>
      </c>
      <c r="H362" s="318" t="s">
        <v>179</v>
      </c>
      <c r="I362" s="267" t="s">
        <v>89</v>
      </c>
      <c r="J362" s="331" t="s">
        <v>122</v>
      </c>
      <c r="K362" s="200" t="s">
        <v>98</v>
      </c>
      <c r="L362" s="500" t="s">
        <v>181</v>
      </c>
      <c r="M362" s="501" t="s">
        <v>81</v>
      </c>
      <c r="N362" s="502" t="s">
        <v>179</v>
      </c>
      <c r="O362" s="503" t="s">
        <v>81</v>
      </c>
      <c r="P362" s="324" t="s">
        <v>180</v>
      </c>
    </row>
    <row r="363" customFormat="false" ht="19.5" hidden="false" customHeight="false" outlineLevel="0" collapsed="false">
      <c r="A363" s="156"/>
      <c r="B363" s="240" t="n">
        <v>5</v>
      </c>
      <c r="C363" s="391" t="s">
        <v>98</v>
      </c>
      <c r="D363" s="209" t="s">
        <v>108</v>
      </c>
      <c r="E363" s="369" t="s">
        <v>92</v>
      </c>
      <c r="F363" s="209" t="s">
        <v>93</v>
      </c>
      <c r="G363" s="210" t="s">
        <v>116</v>
      </c>
      <c r="H363" s="211" t="s">
        <v>182</v>
      </c>
      <c r="I363" s="263" t="s">
        <v>100</v>
      </c>
      <c r="J363" s="164" t="s">
        <v>101</v>
      </c>
      <c r="K363" s="304" t="s">
        <v>89</v>
      </c>
      <c r="L363" s="504" t="s">
        <v>115</v>
      </c>
      <c r="M363" s="505" t="s">
        <v>89</v>
      </c>
      <c r="N363" s="506" t="s">
        <v>122</v>
      </c>
      <c r="O363" s="496" t="s">
        <v>92</v>
      </c>
      <c r="P363" s="371" t="s">
        <v>91</v>
      </c>
    </row>
    <row r="364" customFormat="false" ht="18.75" hidden="false" customHeight="false" outlineLevel="0" collapsed="false">
      <c r="A364" s="156" t="n">
        <v>4</v>
      </c>
      <c r="B364" s="224" t="n">
        <v>1</v>
      </c>
      <c r="C364" s="401" t="s">
        <v>89</v>
      </c>
      <c r="D364" s="377" t="s">
        <v>91</v>
      </c>
      <c r="E364" s="165" t="s">
        <v>114</v>
      </c>
      <c r="F364" s="187" t="s">
        <v>115</v>
      </c>
      <c r="G364" s="263" t="s">
        <v>81</v>
      </c>
      <c r="H364" s="405" t="s">
        <v>179</v>
      </c>
      <c r="I364" s="158" t="s">
        <v>83</v>
      </c>
      <c r="J364" s="257" t="s">
        <v>190</v>
      </c>
      <c r="K364" s="344" t="s">
        <v>92</v>
      </c>
      <c r="L364" s="498" t="s">
        <v>182</v>
      </c>
      <c r="M364" s="496" t="s">
        <v>92</v>
      </c>
      <c r="N364" s="498" t="s">
        <v>93</v>
      </c>
      <c r="O364" s="238" t="s">
        <v>98</v>
      </c>
      <c r="P364" s="331" t="s">
        <v>90</v>
      </c>
    </row>
    <row r="365" customFormat="false" ht="19.5" hidden="false" customHeight="false" outlineLevel="0" collapsed="false">
      <c r="A365" s="156"/>
      <c r="B365" s="240" t="n">
        <v>2</v>
      </c>
      <c r="C365" s="220" t="s">
        <v>138</v>
      </c>
      <c r="D365" s="331" t="s">
        <v>90</v>
      </c>
      <c r="E365" s="200" t="s">
        <v>81</v>
      </c>
      <c r="F365" s="361" t="s">
        <v>91</v>
      </c>
      <c r="G365" s="319" t="s">
        <v>81</v>
      </c>
      <c r="H365" s="405" t="s">
        <v>179</v>
      </c>
      <c r="I365" s="344" t="s">
        <v>92</v>
      </c>
      <c r="J365" s="361" t="s">
        <v>131</v>
      </c>
      <c r="K365" s="330" t="s">
        <v>129</v>
      </c>
      <c r="L365" s="498" t="s">
        <v>93</v>
      </c>
      <c r="M365" s="238" t="s">
        <v>98</v>
      </c>
      <c r="N365" s="498" t="s">
        <v>108</v>
      </c>
      <c r="O365" s="494" t="s">
        <v>114</v>
      </c>
      <c r="P365" s="340" t="s">
        <v>108</v>
      </c>
    </row>
    <row r="366" customFormat="false" ht="18.75" hidden="false" customHeight="false" outlineLevel="0" collapsed="false">
      <c r="A366" s="156"/>
      <c r="B366" s="224" t="n">
        <v>1</v>
      </c>
      <c r="C366" s="200" t="s">
        <v>81</v>
      </c>
      <c r="D366" s="164" t="s">
        <v>93</v>
      </c>
      <c r="E366" s="267" t="s">
        <v>89</v>
      </c>
      <c r="F366" s="331" t="s">
        <v>90</v>
      </c>
      <c r="G366" s="176" t="s">
        <v>83</v>
      </c>
      <c r="H366" s="168" t="s">
        <v>190</v>
      </c>
      <c r="I366" s="410" t="s">
        <v>81</v>
      </c>
      <c r="J366" s="266" t="s">
        <v>179</v>
      </c>
      <c r="K366" s="339" t="s">
        <v>98</v>
      </c>
      <c r="L366" s="498" t="s">
        <v>108</v>
      </c>
      <c r="M366" s="494" t="s">
        <v>114</v>
      </c>
      <c r="N366" s="495" t="s">
        <v>115</v>
      </c>
      <c r="O366" s="231" t="s">
        <v>116</v>
      </c>
      <c r="P366" s="320" t="s">
        <v>180</v>
      </c>
    </row>
    <row r="367" customFormat="false" ht="19.5" hidden="false" customHeight="false" outlineLevel="0" collapsed="false">
      <c r="A367" s="156"/>
      <c r="B367" s="229" t="n">
        <v>2</v>
      </c>
      <c r="C367" s="176" t="s">
        <v>116</v>
      </c>
      <c r="D367" s="324" t="s">
        <v>115</v>
      </c>
      <c r="E367" s="339" t="s">
        <v>98</v>
      </c>
      <c r="F367" s="340" t="s">
        <v>108</v>
      </c>
      <c r="G367" s="200" t="s">
        <v>98</v>
      </c>
      <c r="H367" s="412" t="s">
        <v>119</v>
      </c>
      <c r="I367" s="413" t="s">
        <v>81</v>
      </c>
      <c r="J367" s="405" t="s">
        <v>179</v>
      </c>
      <c r="K367" s="267" t="s">
        <v>89</v>
      </c>
      <c r="L367" s="507" t="s">
        <v>122</v>
      </c>
      <c r="M367" s="244" t="s">
        <v>116</v>
      </c>
      <c r="N367" s="291" t="s">
        <v>182</v>
      </c>
      <c r="O367" s="503" t="s">
        <v>81</v>
      </c>
      <c r="P367" s="377" t="s">
        <v>91</v>
      </c>
    </row>
    <row r="368" customFormat="false" ht="19.5" hidden="false" customHeight="false" outlineLevel="0" collapsed="false">
      <c r="A368" s="156"/>
      <c r="B368" s="229" t="n">
        <v>3</v>
      </c>
      <c r="C368" s="415" t="s">
        <v>96</v>
      </c>
      <c r="D368" s="278" t="s">
        <v>108</v>
      </c>
      <c r="E368" s="220" t="s">
        <v>92</v>
      </c>
      <c r="F368" s="209" t="s">
        <v>93</v>
      </c>
      <c r="G368" s="330" t="s">
        <v>129</v>
      </c>
      <c r="H368" s="324" t="s">
        <v>115</v>
      </c>
      <c r="I368" s="210" t="s">
        <v>98</v>
      </c>
      <c r="J368" s="414" t="s">
        <v>119</v>
      </c>
      <c r="K368" s="333" t="s">
        <v>79</v>
      </c>
      <c r="L368" s="498" t="s">
        <v>93</v>
      </c>
      <c r="M368" s="508" t="s">
        <v>98</v>
      </c>
      <c r="N368" s="509" t="s">
        <v>108</v>
      </c>
      <c r="O368" s="505" t="s">
        <v>89</v>
      </c>
      <c r="P368" s="377" t="s">
        <v>91</v>
      </c>
    </row>
    <row r="369" customFormat="false" ht="18.75" hidden="false" customHeight="false" outlineLevel="0" collapsed="false">
      <c r="A369" s="156" t="n">
        <v>5</v>
      </c>
      <c r="B369" s="229" t="n">
        <v>4</v>
      </c>
      <c r="C369" s="339" t="s">
        <v>98</v>
      </c>
      <c r="D369" s="404" t="s">
        <v>90</v>
      </c>
      <c r="E369" s="339" t="s">
        <v>98</v>
      </c>
      <c r="F369" s="340" t="s">
        <v>108</v>
      </c>
      <c r="G369" s="416" t="s">
        <v>92</v>
      </c>
      <c r="H369" s="171" t="s">
        <v>93</v>
      </c>
      <c r="I369" s="330" t="s">
        <v>114</v>
      </c>
      <c r="J369" s="324" t="s">
        <v>115</v>
      </c>
      <c r="K369" s="206" t="s">
        <v>138</v>
      </c>
      <c r="L369" s="509" t="s">
        <v>108</v>
      </c>
      <c r="M369" s="496" t="s">
        <v>129</v>
      </c>
      <c r="N369" s="504" t="s">
        <v>115</v>
      </c>
      <c r="O369" s="494" t="s">
        <v>92</v>
      </c>
      <c r="P369" s="171"/>
    </row>
    <row r="370" customFormat="false" ht="19.5" hidden="false" customHeight="false" outlineLevel="0" collapsed="false">
      <c r="A370" s="156"/>
      <c r="B370" s="240" t="n">
        <v>5</v>
      </c>
      <c r="C370" s="369" t="s">
        <v>79</v>
      </c>
      <c r="D370" s="209"/>
      <c r="E370" s="220" t="s">
        <v>138</v>
      </c>
      <c r="F370" s="211"/>
      <c r="G370" s="220" t="s">
        <v>138</v>
      </c>
      <c r="H370" s="209"/>
      <c r="I370" s="220" t="s">
        <v>138</v>
      </c>
      <c r="J370" s="209"/>
      <c r="K370" s="336"/>
      <c r="L370" s="504" t="s">
        <v>115</v>
      </c>
      <c r="M370" s="510" t="s">
        <v>89</v>
      </c>
      <c r="N370" s="511" t="s">
        <v>90</v>
      </c>
      <c r="O370" s="231" t="s">
        <v>81</v>
      </c>
      <c r="P370" s="337"/>
    </row>
    <row r="371" customFormat="false" ht="18.75" hidden="false" customHeight="false" outlineLevel="0" collapsed="false">
      <c r="A371" s="156" t="n">
        <v>6</v>
      </c>
      <c r="B371" s="224" t="n">
        <v>1</v>
      </c>
      <c r="C371" s="200" t="s">
        <v>83</v>
      </c>
      <c r="D371" s="361" t="s">
        <v>91</v>
      </c>
      <c r="E371" s="418" t="s">
        <v>96</v>
      </c>
      <c r="F371" s="356" t="s">
        <v>80</v>
      </c>
      <c r="G371" s="322" t="s">
        <v>79</v>
      </c>
      <c r="H371" s="377" t="s">
        <v>106</v>
      </c>
      <c r="I371" s="344" t="s">
        <v>94</v>
      </c>
      <c r="J371" s="324" t="s">
        <v>95</v>
      </c>
      <c r="K371" s="158" t="s">
        <v>116</v>
      </c>
      <c r="L371" s="511" t="s">
        <v>90</v>
      </c>
      <c r="M371" s="494" t="s">
        <v>92</v>
      </c>
      <c r="N371" s="498" t="s">
        <v>93</v>
      </c>
      <c r="O371" s="508" t="s">
        <v>98</v>
      </c>
      <c r="P371" s="187" t="s">
        <v>90</v>
      </c>
    </row>
    <row r="372" customFormat="false" ht="19.5" hidden="false" customHeight="false" outlineLevel="0" collapsed="false">
      <c r="A372" s="156"/>
      <c r="B372" s="229" t="n">
        <v>2</v>
      </c>
      <c r="C372" s="403" t="s">
        <v>92</v>
      </c>
      <c r="D372" s="168" t="s">
        <v>182</v>
      </c>
      <c r="E372" s="200" t="s">
        <v>81</v>
      </c>
      <c r="F372" s="422" t="s">
        <v>91</v>
      </c>
      <c r="G372" s="415" t="s">
        <v>96</v>
      </c>
      <c r="H372" s="356" t="s">
        <v>80</v>
      </c>
      <c r="I372" s="200" t="s">
        <v>89</v>
      </c>
      <c r="J372" s="187" t="s">
        <v>90</v>
      </c>
      <c r="K372" s="344" t="s">
        <v>94</v>
      </c>
      <c r="L372" s="495"/>
      <c r="M372" s="153"/>
      <c r="O372" s="508"/>
      <c r="P372" s="423" t="s">
        <v>108</v>
      </c>
    </row>
    <row r="373" customFormat="false" ht="18.75" hidden="false" customHeight="false" outlineLevel="0" collapsed="false">
      <c r="A373" s="156"/>
      <c r="B373" s="229" t="n">
        <v>3</v>
      </c>
      <c r="C373" s="311" t="s">
        <v>116</v>
      </c>
      <c r="D373" s="356" t="s">
        <v>80</v>
      </c>
      <c r="E373" s="322" t="s">
        <v>79</v>
      </c>
      <c r="F373" s="377" t="s">
        <v>106</v>
      </c>
      <c r="G373" s="267" t="s">
        <v>98</v>
      </c>
      <c r="H373" s="412" t="s">
        <v>119</v>
      </c>
      <c r="I373" s="176" t="s">
        <v>116</v>
      </c>
      <c r="J373" s="168" t="s">
        <v>182</v>
      </c>
      <c r="K373" s="339" t="s">
        <v>98</v>
      </c>
      <c r="L373" s="170"/>
      <c r="M373" s="493" t="s">
        <v>138</v>
      </c>
      <c r="N373" s="170"/>
      <c r="O373" s="493" t="s">
        <v>138</v>
      </c>
      <c r="P373" s="324" t="s">
        <v>95</v>
      </c>
    </row>
    <row r="374" customFormat="false" ht="19.5" hidden="false" customHeight="false" outlineLevel="0" collapsed="false">
      <c r="A374" s="156"/>
      <c r="B374" s="229" t="n">
        <v>4</v>
      </c>
      <c r="C374" s="163" t="s">
        <v>96</v>
      </c>
      <c r="D374" s="340" t="s">
        <v>108</v>
      </c>
      <c r="E374" s="230" t="s">
        <v>89</v>
      </c>
      <c r="F374" s="168" t="s">
        <v>90</v>
      </c>
      <c r="G374" s="176" t="s">
        <v>116</v>
      </c>
      <c r="H374" s="168" t="s">
        <v>182</v>
      </c>
      <c r="I374" s="344" t="s">
        <v>79</v>
      </c>
      <c r="J374" s="361" t="s">
        <v>106</v>
      </c>
      <c r="K374" s="321" t="s">
        <v>81</v>
      </c>
      <c r="L374" s="500"/>
      <c r="M374" s="512"/>
      <c r="N374" s="500"/>
      <c r="O374" s="512"/>
      <c r="P374" s="343" t="s">
        <v>115</v>
      </c>
    </row>
    <row r="375" customFormat="false" ht="19.5" hidden="false" customHeight="false" outlineLevel="0" collapsed="false">
      <c r="A375" s="156"/>
      <c r="B375" s="288" t="n">
        <v>5</v>
      </c>
      <c r="C375" s="427" t="s">
        <v>148</v>
      </c>
      <c r="D375" s="371" t="s">
        <v>106</v>
      </c>
      <c r="E375" s="304" t="s">
        <v>98</v>
      </c>
      <c r="F375" s="289" t="s">
        <v>108</v>
      </c>
      <c r="G375" s="275" t="s">
        <v>89</v>
      </c>
      <c r="H375" s="215" t="s">
        <v>90</v>
      </c>
      <c r="I375" s="304" t="s">
        <v>98</v>
      </c>
      <c r="J375" s="414" t="s">
        <v>119</v>
      </c>
      <c r="K375" s="428" t="s">
        <v>81</v>
      </c>
      <c r="L375" s="170" t="s">
        <v>182</v>
      </c>
      <c r="M375" s="508" t="s">
        <v>98</v>
      </c>
      <c r="N375" s="509" t="s">
        <v>108</v>
      </c>
      <c r="O375" s="238" t="s">
        <v>89</v>
      </c>
      <c r="P375" s="211" t="s">
        <v>182</v>
      </c>
    </row>
    <row r="376" customFormat="false" ht="18.75" hidden="false" customHeight="false" outlineLevel="0" collapsed="false">
      <c r="A376" s="156" t="n">
        <v>7</v>
      </c>
      <c r="B376" s="136" t="s">
        <v>149</v>
      </c>
      <c r="C376" s="136"/>
      <c r="D376" s="187" t="s">
        <v>190</v>
      </c>
      <c r="E376" s="311" t="s">
        <v>116</v>
      </c>
      <c r="F376" s="331" t="s">
        <v>182</v>
      </c>
      <c r="G376" s="403" t="s">
        <v>92</v>
      </c>
      <c r="H376" s="340" t="s">
        <v>93</v>
      </c>
      <c r="I376" s="418" t="s">
        <v>96</v>
      </c>
      <c r="J376" s="356" t="s">
        <v>80</v>
      </c>
      <c r="K376" s="348" t="s">
        <v>81</v>
      </c>
      <c r="L376" s="504" t="s">
        <v>95</v>
      </c>
      <c r="M376" s="513" t="s">
        <v>81</v>
      </c>
      <c r="N376" s="514" t="s">
        <v>179</v>
      </c>
      <c r="O376" s="510" t="s">
        <v>98</v>
      </c>
      <c r="P376" s="324" t="s">
        <v>180</v>
      </c>
    </row>
    <row r="377" customFormat="false" ht="18.75" hidden="false" customHeight="false" outlineLevel="0" collapsed="false">
      <c r="A377" s="156"/>
      <c r="B377" s="136" t="s">
        <v>151</v>
      </c>
      <c r="C377" s="136" t="s">
        <v>152</v>
      </c>
      <c r="D377" s="340" t="s">
        <v>93</v>
      </c>
      <c r="E377" s="163" t="s">
        <v>96</v>
      </c>
      <c r="F377" s="192" t="s">
        <v>80</v>
      </c>
      <c r="G377" s="176" t="s">
        <v>83</v>
      </c>
      <c r="H377" s="168" t="s">
        <v>190</v>
      </c>
      <c r="I377" s="348" t="s">
        <v>81</v>
      </c>
      <c r="J377" s="349" t="s">
        <v>179</v>
      </c>
      <c r="K377" s="176" t="s">
        <v>96</v>
      </c>
      <c r="L377" s="509" t="s">
        <v>108</v>
      </c>
      <c r="M377" s="513" t="s">
        <v>81</v>
      </c>
      <c r="N377" s="514" t="s">
        <v>179</v>
      </c>
      <c r="O377" s="496" t="s">
        <v>94</v>
      </c>
      <c r="P377" s="331" t="s">
        <v>182</v>
      </c>
    </row>
    <row r="378" customFormat="false" ht="18.75" hidden="false" customHeight="false" outlineLevel="0" collapsed="false">
      <c r="A378" s="156"/>
      <c r="D378" s="331" t="s">
        <v>182</v>
      </c>
      <c r="E378" s="176" t="s">
        <v>83</v>
      </c>
      <c r="F378" s="168" t="s">
        <v>190</v>
      </c>
      <c r="G378" s="432" t="s">
        <v>96</v>
      </c>
      <c r="H378" s="356" t="s">
        <v>80</v>
      </c>
      <c r="I378" s="188" t="s">
        <v>92</v>
      </c>
      <c r="J378" s="433" t="s">
        <v>131</v>
      </c>
      <c r="K378" s="330" t="s">
        <v>92</v>
      </c>
      <c r="L378" s="514" t="s">
        <v>179</v>
      </c>
      <c r="M378" s="496" t="s">
        <v>94</v>
      </c>
      <c r="N378" s="504" t="s">
        <v>95</v>
      </c>
      <c r="O378" s="508" t="s">
        <v>129</v>
      </c>
      <c r="P378" s="168" t="s">
        <v>181</v>
      </c>
    </row>
    <row r="379" customFormat="false" ht="19.5" hidden="false" customHeight="false" outlineLevel="0" collapsed="false">
      <c r="A379" s="156"/>
      <c r="D379" s="192" t="s">
        <v>80</v>
      </c>
      <c r="E379" s="403" t="s">
        <v>92</v>
      </c>
      <c r="F379" s="340" t="s">
        <v>93</v>
      </c>
      <c r="G379" s="348" t="s">
        <v>81</v>
      </c>
      <c r="H379" s="349" t="s">
        <v>179</v>
      </c>
      <c r="I379" s="176" t="s">
        <v>83</v>
      </c>
      <c r="J379" s="168" t="s">
        <v>190</v>
      </c>
      <c r="K379" s="176" t="s">
        <v>85</v>
      </c>
      <c r="L379" s="468" t="s">
        <v>179</v>
      </c>
      <c r="M379" s="512" t="s">
        <v>148</v>
      </c>
      <c r="N379" s="291" t="s">
        <v>123</v>
      </c>
      <c r="O379" s="244" t="s">
        <v>116</v>
      </c>
      <c r="P379" s="320" t="s">
        <v>181</v>
      </c>
    </row>
    <row r="380" customFormat="false" ht="19.5" hidden="false" customHeight="false" outlineLevel="0" collapsed="false">
      <c r="A380" s="156"/>
      <c r="D380" s="219" t="s">
        <v>93</v>
      </c>
      <c r="E380" s="210" t="s">
        <v>148</v>
      </c>
      <c r="F380" s="337" t="s">
        <v>190</v>
      </c>
      <c r="G380" s="336" t="s">
        <v>148</v>
      </c>
      <c r="H380" s="211" t="s">
        <v>182</v>
      </c>
      <c r="I380" s="336" t="s">
        <v>148</v>
      </c>
      <c r="J380" s="211" t="s">
        <v>80</v>
      </c>
      <c r="K380" s="336" t="s">
        <v>148</v>
      </c>
      <c r="L380" s="515" t="s">
        <v>179</v>
      </c>
      <c r="M380" s="231" t="s">
        <v>96</v>
      </c>
      <c r="N380" s="180" t="s">
        <v>181</v>
      </c>
      <c r="O380" s="231" t="s">
        <v>85</v>
      </c>
      <c r="P380" s="326" t="s">
        <v>86</v>
      </c>
    </row>
    <row r="381" customFormat="false" ht="19.5" hidden="false" customHeight="false" outlineLevel="0" collapsed="false">
      <c r="A381" s="294"/>
      <c r="D381" s="346"/>
      <c r="E381" s="136"/>
      <c r="F381" s="137"/>
      <c r="G381" s="136"/>
      <c r="H381" s="295"/>
      <c r="I381" s="136"/>
      <c r="J381" s="295"/>
      <c r="K381" s="296"/>
      <c r="L381" s="180" t="s">
        <v>181</v>
      </c>
      <c r="M381" s="496" t="s">
        <v>92</v>
      </c>
      <c r="N381" s="509" t="s">
        <v>93</v>
      </c>
      <c r="O381" s="231" t="s">
        <v>100</v>
      </c>
      <c r="P381" s="0"/>
    </row>
    <row r="382" customFormat="false" ht="19.5" hidden="false" customHeight="false" outlineLevel="0" collapsed="false">
      <c r="A382" s="128"/>
      <c r="B382" s="516" t="s">
        <v>64</v>
      </c>
      <c r="C382" s="490" t="s">
        <v>65</v>
      </c>
      <c r="D382" s="346"/>
      <c r="E382" s="136"/>
      <c r="F382" s="137"/>
      <c r="G382" s="136"/>
      <c r="H382" s="131"/>
      <c r="I382" s="136"/>
      <c r="J382" s="131"/>
      <c r="K382" s="132"/>
      <c r="L382" s="509" t="s">
        <v>93</v>
      </c>
      <c r="M382" s="231" t="s">
        <v>85</v>
      </c>
      <c r="N382" s="180" t="s">
        <v>86</v>
      </c>
      <c r="O382" s="231" t="s">
        <v>96</v>
      </c>
      <c r="P382" s="131"/>
    </row>
    <row r="383" customFormat="false" ht="18.75" hidden="false" customHeight="false" outlineLevel="0" collapsed="false">
      <c r="B383" s="517" t="n">
        <v>1</v>
      </c>
      <c r="C383" s="493" t="s">
        <v>78</v>
      </c>
      <c r="L383" s="180" t="s">
        <v>86</v>
      </c>
      <c r="M383" s="505" t="s">
        <v>116</v>
      </c>
      <c r="N383" s="511" t="s">
        <v>182</v>
      </c>
      <c r="O383" s="494" t="s">
        <v>79</v>
      </c>
    </row>
    <row r="384" customFormat="false" ht="19.5" hidden="false" customHeight="false" outlineLevel="0" collapsed="false">
      <c r="B384" s="426" t="n">
        <v>2</v>
      </c>
      <c r="C384" s="238" t="s">
        <v>81</v>
      </c>
      <c r="L384" s="500" t="s">
        <v>181</v>
      </c>
      <c r="M384" s="518" t="s">
        <v>81</v>
      </c>
      <c r="N384" s="515" t="s">
        <v>179</v>
      </c>
      <c r="O384" s="519" t="s">
        <v>148</v>
      </c>
    </row>
    <row r="385" customFormat="false" ht="18.75" hidden="false" customHeight="false" outlineLevel="0" collapsed="false">
      <c r="A385" s="128" t="s">
        <v>56</v>
      </c>
      <c r="B385" s="426" t="n">
        <v>3</v>
      </c>
      <c r="C385" s="496" t="s">
        <v>94</v>
      </c>
      <c r="D385" s="153"/>
      <c r="E385" s="488"/>
      <c r="F385" s="487"/>
      <c r="G385" s="488"/>
      <c r="H385" s="153"/>
      <c r="I385" s="488" t="s">
        <v>185</v>
      </c>
      <c r="J385" s="487"/>
      <c r="K385" s="488"/>
      <c r="L385" s="520"/>
      <c r="M385" s="521"/>
      <c r="N385" s="520"/>
      <c r="O385" s="128"/>
    </row>
    <row r="386" customFormat="false" ht="19.5" hidden="false" customHeight="false" outlineLevel="0" collapsed="false">
      <c r="A386" s="128" t="s">
        <v>3</v>
      </c>
      <c r="B386" s="426" t="n">
        <v>4</v>
      </c>
      <c r="C386" s="238" t="s">
        <v>83</v>
      </c>
      <c r="D386" s="153"/>
      <c r="E386" s="488"/>
      <c r="F386" s="487"/>
      <c r="G386" s="488"/>
      <c r="H386" s="487"/>
      <c r="I386" s="488"/>
      <c r="J386" s="487"/>
      <c r="K386" s="298" t="s">
        <v>200</v>
      </c>
      <c r="L386" s="153"/>
      <c r="M386" s="128"/>
      <c r="N386" s="153"/>
      <c r="O386" s="128"/>
      <c r="P386" s="298"/>
      <c r="Q386" s="134"/>
      <c r="R386" s="134"/>
      <c r="S386" s="136"/>
      <c r="T386" s="137"/>
      <c r="U386" s="136"/>
      <c r="V386" s="137"/>
      <c r="W386" s="136"/>
      <c r="X386" s="137"/>
      <c r="Y386" s="136"/>
      <c r="Z386" s="136" t="s">
        <v>62</v>
      </c>
      <c r="AA386" s="136"/>
      <c r="AB386" s="136"/>
      <c r="AC386" s="136"/>
      <c r="AD386" s="136"/>
    </row>
    <row r="387" customFormat="false" ht="19.5" hidden="false" customHeight="false" outlineLevel="0" collapsed="false">
      <c r="A387" s="522" t="s">
        <v>63</v>
      </c>
      <c r="B387" s="523" t="n">
        <v>5</v>
      </c>
      <c r="C387" s="231" t="s">
        <v>98</v>
      </c>
      <c r="D387" s="489"/>
      <c r="E387" s="524" t="s">
        <v>66</v>
      </c>
      <c r="F387" s="524"/>
      <c r="G387" s="524" t="s">
        <v>67</v>
      </c>
      <c r="H387" s="524"/>
      <c r="I387" s="524" t="s">
        <v>187</v>
      </c>
      <c r="J387" s="524"/>
      <c r="K387" s="490" t="s">
        <v>68</v>
      </c>
      <c r="P387" s="489"/>
      <c r="Q387" s="148" t="s">
        <v>71</v>
      </c>
      <c r="R387" s="149" t="s">
        <v>72</v>
      </c>
      <c r="S387" s="151" t="s">
        <v>73</v>
      </c>
      <c r="T387" s="152"/>
      <c r="U387" s="151" t="s">
        <v>74</v>
      </c>
      <c r="V387" s="152"/>
      <c r="W387" s="151" t="s">
        <v>75</v>
      </c>
      <c r="X387" s="152"/>
      <c r="Y387" s="151" t="s">
        <v>76</v>
      </c>
      <c r="Z387" s="152"/>
      <c r="AA387" s="151" t="s">
        <v>77</v>
      </c>
      <c r="AB387" s="152"/>
      <c r="AC387" s="151" t="s">
        <v>188</v>
      </c>
      <c r="AD387" s="152"/>
    </row>
    <row r="388" customFormat="false" ht="18" hidden="false" customHeight="true" outlineLevel="0" collapsed="false">
      <c r="A388" s="525" t="n">
        <v>2</v>
      </c>
      <c r="B388" s="526" t="n">
        <v>1</v>
      </c>
      <c r="C388" s="493" t="s">
        <v>81</v>
      </c>
      <c r="D388" s="493"/>
      <c r="E388" s="493" t="s">
        <v>78</v>
      </c>
      <c r="F388" s="493"/>
      <c r="G388" s="493" t="s">
        <v>78</v>
      </c>
      <c r="H388" s="493"/>
      <c r="I388" s="493" t="s">
        <v>78</v>
      </c>
      <c r="J388" s="493"/>
      <c r="K388" s="493" t="s">
        <v>78</v>
      </c>
      <c r="L388" s="487"/>
      <c r="M388" s="488"/>
      <c r="N388" s="153"/>
      <c r="P388" s="493"/>
      <c r="Q388" s="313" t="n">
        <v>2</v>
      </c>
      <c r="R388" s="162" t="n">
        <v>1</v>
      </c>
      <c r="S388" s="193" t="s">
        <v>81</v>
      </c>
      <c r="T388" s="169" t="s">
        <v>189</v>
      </c>
      <c r="U388" s="436" t="s">
        <v>114</v>
      </c>
      <c r="V388" s="169" t="s">
        <v>120</v>
      </c>
      <c r="W388" s="227" t="s">
        <v>100</v>
      </c>
      <c r="X388" s="192" t="s">
        <v>117</v>
      </c>
      <c r="Y388" s="436" t="s">
        <v>89</v>
      </c>
      <c r="Z388" s="192" t="s">
        <v>106</v>
      </c>
      <c r="AA388" s="193" t="s">
        <v>98</v>
      </c>
      <c r="AB388" s="377" t="s">
        <v>119</v>
      </c>
      <c r="AC388" s="436" t="s">
        <v>98</v>
      </c>
      <c r="AD388" s="192" t="s">
        <v>99</v>
      </c>
    </row>
    <row r="389" customFormat="false" ht="21.75" hidden="false" customHeight="true" outlineLevel="0" collapsed="false">
      <c r="A389" s="525"/>
      <c r="B389" s="527" t="n">
        <v>2</v>
      </c>
      <c r="C389" s="231" t="s">
        <v>81</v>
      </c>
      <c r="D389" s="528" t="s">
        <v>91</v>
      </c>
      <c r="E389" s="496" t="s">
        <v>94</v>
      </c>
      <c r="F389" s="504" t="s">
        <v>95</v>
      </c>
      <c r="G389" s="238" t="s">
        <v>98</v>
      </c>
      <c r="H389" s="504" t="s">
        <v>119</v>
      </c>
      <c r="I389" s="529" t="s">
        <v>81</v>
      </c>
      <c r="J389" s="497" t="s">
        <v>179</v>
      </c>
      <c r="K389" s="499" t="s">
        <v>98</v>
      </c>
      <c r="L389" s="298"/>
      <c r="M389" s="298"/>
      <c r="N389" s="298"/>
      <c r="O389" s="298"/>
      <c r="P389" s="509" t="s">
        <v>93</v>
      </c>
      <c r="Q389" s="315"/>
      <c r="R389" s="179" t="n">
        <v>2</v>
      </c>
      <c r="S389" s="436" t="s">
        <v>89</v>
      </c>
      <c r="T389" s="169" t="s">
        <v>102</v>
      </c>
      <c r="U389" s="436" t="s">
        <v>81</v>
      </c>
      <c r="V389" s="192" t="s">
        <v>189</v>
      </c>
      <c r="W389" s="436" t="s">
        <v>98</v>
      </c>
      <c r="X389" s="192" t="s">
        <v>99</v>
      </c>
      <c r="Y389" s="436" t="s">
        <v>79</v>
      </c>
      <c r="Z389" s="192" t="s">
        <v>120</v>
      </c>
      <c r="AA389" s="193" t="s">
        <v>98</v>
      </c>
      <c r="AB389" s="377" t="s">
        <v>119</v>
      </c>
      <c r="AC389" s="436" t="s">
        <v>81</v>
      </c>
      <c r="AD389" s="192" t="s">
        <v>87</v>
      </c>
    </row>
    <row r="390" customFormat="false" ht="28.5" hidden="false" customHeight="true" outlineLevel="0" collapsed="false">
      <c r="A390" s="525"/>
      <c r="B390" s="527" t="n">
        <v>3</v>
      </c>
      <c r="C390" s="530" t="s">
        <v>100</v>
      </c>
      <c r="D390" s="504" t="s">
        <v>95</v>
      </c>
      <c r="E390" s="238" t="s">
        <v>83</v>
      </c>
      <c r="F390" s="498" t="s">
        <v>190</v>
      </c>
      <c r="G390" s="494" t="s">
        <v>92</v>
      </c>
      <c r="H390" s="531" t="s">
        <v>131</v>
      </c>
      <c r="I390" s="238" t="s">
        <v>98</v>
      </c>
      <c r="J390" s="504" t="s">
        <v>119</v>
      </c>
      <c r="K390" s="529" t="s">
        <v>81</v>
      </c>
      <c r="L390" s="489"/>
      <c r="M390" s="490" t="s">
        <v>69</v>
      </c>
      <c r="N390" s="489"/>
      <c r="O390" s="490" t="s">
        <v>126</v>
      </c>
      <c r="P390" s="180" t="s">
        <v>108</v>
      </c>
      <c r="Q390" s="315"/>
      <c r="R390" s="179" t="n">
        <v>3</v>
      </c>
      <c r="S390" s="436" t="s">
        <v>98</v>
      </c>
      <c r="T390" s="192" t="s">
        <v>99</v>
      </c>
      <c r="U390" s="436" t="s">
        <v>83</v>
      </c>
      <c r="V390" s="169" t="s">
        <v>102</v>
      </c>
      <c r="W390" s="440" t="s">
        <v>81</v>
      </c>
      <c r="X390" s="169" t="s">
        <v>189</v>
      </c>
      <c r="Y390" s="193" t="s">
        <v>98</v>
      </c>
      <c r="Z390" s="377" t="s">
        <v>119</v>
      </c>
      <c r="AA390" s="436" t="s">
        <v>89</v>
      </c>
      <c r="AB390" s="192" t="s">
        <v>106</v>
      </c>
      <c r="AC390" s="436" t="s">
        <v>79</v>
      </c>
      <c r="AD390" s="192" t="s">
        <v>120</v>
      </c>
    </row>
    <row r="391" customFormat="false" ht="25.5" hidden="false" customHeight="true" outlineLevel="0" collapsed="false">
      <c r="A391" s="525"/>
      <c r="B391" s="527" t="n">
        <v>4</v>
      </c>
      <c r="C391" s="231" t="s">
        <v>92</v>
      </c>
      <c r="D391" s="498" t="s">
        <v>190</v>
      </c>
      <c r="E391" s="231" t="s">
        <v>116</v>
      </c>
      <c r="F391" s="180" t="s">
        <v>182</v>
      </c>
      <c r="G391" s="532" t="s">
        <v>81</v>
      </c>
      <c r="H391" s="533" t="s">
        <v>179</v>
      </c>
      <c r="I391" s="494" t="s">
        <v>92</v>
      </c>
      <c r="J391" s="531" t="s">
        <v>131</v>
      </c>
      <c r="K391" s="231" t="s">
        <v>100</v>
      </c>
      <c r="L391" s="534" t="s">
        <v>181</v>
      </c>
      <c r="M391" s="499" t="s">
        <v>98</v>
      </c>
      <c r="N391" s="180" t="s">
        <v>108</v>
      </c>
      <c r="O391" s="231" t="s">
        <v>116</v>
      </c>
      <c r="P391" s="531" t="s">
        <v>91</v>
      </c>
      <c r="Q391" s="315"/>
      <c r="R391" s="179" t="n">
        <v>4</v>
      </c>
      <c r="S391" s="227" t="s">
        <v>100</v>
      </c>
      <c r="T391" s="192" t="s">
        <v>117</v>
      </c>
      <c r="U391" s="436" t="s">
        <v>98</v>
      </c>
      <c r="V391" s="192" t="s">
        <v>99</v>
      </c>
      <c r="W391" s="436" t="s">
        <v>114</v>
      </c>
      <c r="X391" s="169" t="s">
        <v>120</v>
      </c>
      <c r="Y391" s="193" t="s">
        <v>98</v>
      </c>
      <c r="Z391" s="377" t="s">
        <v>119</v>
      </c>
      <c r="AA391" s="436" t="s">
        <v>81</v>
      </c>
      <c r="AB391" s="169" t="s">
        <v>87</v>
      </c>
      <c r="AC391" s="436" t="s">
        <v>89</v>
      </c>
      <c r="AD391" s="192" t="s">
        <v>106</v>
      </c>
    </row>
    <row r="392" customFormat="false" ht="26.25" hidden="false" customHeight="true" outlineLevel="0" collapsed="false">
      <c r="A392" s="525"/>
      <c r="B392" s="535" t="n">
        <v>5</v>
      </c>
      <c r="C392" s="244" t="s">
        <v>98</v>
      </c>
      <c r="D392" s="291" t="s">
        <v>108</v>
      </c>
      <c r="E392" s="512" t="s">
        <v>92</v>
      </c>
      <c r="F392" s="536" t="s">
        <v>93</v>
      </c>
      <c r="G392" s="512" t="s">
        <v>94</v>
      </c>
      <c r="H392" s="500" t="s">
        <v>95</v>
      </c>
      <c r="I392" s="537" t="s">
        <v>96</v>
      </c>
      <c r="J392" s="538" t="s">
        <v>80</v>
      </c>
      <c r="K392" s="512" t="s">
        <v>79</v>
      </c>
      <c r="L392" s="498" t="s">
        <v>108</v>
      </c>
      <c r="M392" s="494" t="s">
        <v>79</v>
      </c>
      <c r="N392" s="495" t="s">
        <v>181</v>
      </c>
      <c r="O392" s="231" t="s">
        <v>85</v>
      </c>
      <c r="P392" s="539" t="s">
        <v>91</v>
      </c>
      <c r="Q392" s="317"/>
      <c r="R392" s="217" t="n">
        <v>5</v>
      </c>
      <c r="S392" s="292" t="s">
        <v>78</v>
      </c>
      <c r="T392" s="261"/>
      <c r="U392" s="451" t="s">
        <v>78</v>
      </c>
      <c r="V392" s="216"/>
      <c r="W392" s="292" t="s">
        <v>78</v>
      </c>
      <c r="X392" s="216"/>
      <c r="Y392" s="292" t="s">
        <v>78</v>
      </c>
      <c r="Z392" s="216"/>
      <c r="AA392" s="292" t="s">
        <v>78</v>
      </c>
      <c r="AB392" s="216"/>
      <c r="AC392" s="292" t="s">
        <v>78</v>
      </c>
      <c r="AD392" s="216"/>
    </row>
    <row r="393" customFormat="false" ht="30" hidden="false" customHeight="false" outlineLevel="0" collapsed="false">
      <c r="A393" s="525" t="n">
        <v>3</v>
      </c>
      <c r="B393" s="526" t="n">
        <v>1</v>
      </c>
      <c r="C393" s="231" t="s">
        <v>81</v>
      </c>
      <c r="D393" s="528" t="s">
        <v>91</v>
      </c>
      <c r="E393" s="238" t="s">
        <v>98</v>
      </c>
      <c r="F393" s="498" t="s">
        <v>108</v>
      </c>
      <c r="G393" s="530" t="s">
        <v>100</v>
      </c>
      <c r="H393" s="498" t="s">
        <v>101</v>
      </c>
      <c r="I393" s="238" t="s">
        <v>98</v>
      </c>
      <c r="J393" s="504" t="s">
        <v>119</v>
      </c>
      <c r="K393" s="496" t="s">
        <v>114</v>
      </c>
      <c r="L393" s="498" t="s">
        <v>182</v>
      </c>
      <c r="M393" s="499" t="s">
        <v>98</v>
      </c>
      <c r="N393" s="180" t="s">
        <v>108</v>
      </c>
      <c r="O393" s="231" t="s">
        <v>100</v>
      </c>
      <c r="P393" s="498" t="s">
        <v>93</v>
      </c>
      <c r="Q393" s="374" t="n">
        <v>3</v>
      </c>
      <c r="R393" s="162" t="n">
        <v>1</v>
      </c>
      <c r="S393" s="454" t="s">
        <v>92</v>
      </c>
      <c r="T393" s="169" t="s">
        <v>109</v>
      </c>
      <c r="U393" s="193" t="s">
        <v>81</v>
      </c>
      <c r="V393" s="193" t="s">
        <v>189</v>
      </c>
      <c r="W393" s="193" t="s">
        <v>98</v>
      </c>
      <c r="X393" s="169" t="s">
        <v>99</v>
      </c>
      <c r="Y393" s="436" t="s">
        <v>94</v>
      </c>
      <c r="Z393" s="271" t="s">
        <v>95</v>
      </c>
      <c r="AA393" s="436" t="s">
        <v>116</v>
      </c>
      <c r="AB393" s="192" t="s">
        <v>117</v>
      </c>
      <c r="AC393" s="436" t="s">
        <v>114</v>
      </c>
      <c r="AD393" s="192" t="s">
        <v>190</v>
      </c>
    </row>
    <row r="394" customFormat="false" ht="30" hidden="false" customHeight="false" outlineLevel="0" collapsed="false">
      <c r="A394" s="525"/>
      <c r="B394" s="527" t="n">
        <v>2</v>
      </c>
      <c r="C394" s="510" t="s">
        <v>89</v>
      </c>
      <c r="D394" s="531" t="s">
        <v>91</v>
      </c>
      <c r="E394" s="499" t="s">
        <v>100</v>
      </c>
      <c r="F394" s="180" t="s">
        <v>101</v>
      </c>
      <c r="G394" s="238" t="s">
        <v>98</v>
      </c>
      <c r="H394" s="504" t="s">
        <v>119</v>
      </c>
      <c r="I394" s="458" t="s">
        <v>81</v>
      </c>
      <c r="J394" s="514" t="s">
        <v>179</v>
      </c>
      <c r="K394" s="238" t="s">
        <v>116</v>
      </c>
      <c r="L394" s="180" t="s">
        <v>108</v>
      </c>
      <c r="M394" s="231" t="s">
        <v>116</v>
      </c>
      <c r="N394" s="180" t="s">
        <v>182</v>
      </c>
      <c r="O394" s="238" t="s">
        <v>78</v>
      </c>
      <c r="P394" s="498" t="s">
        <v>108</v>
      </c>
      <c r="Q394" s="378"/>
      <c r="R394" s="179" t="n">
        <v>2</v>
      </c>
      <c r="S394" s="193" t="s">
        <v>98</v>
      </c>
      <c r="T394" s="192" t="s">
        <v>99</v>
      </c>
      <c r="U394" s="436" t="s">
        <v>81</v>
      </c>
      <c r="V394" s="193" t="s">
        <v>189</v>
      </c>
      <c r="W394" s="458" t="s">
        <v>92</v>
      </c>
      <c r="X394" s="192" t="s">
        <v>109</v>
      </c>
      <c r="Y394" s="436" t="s">
        <v>116</v>
      </c>
      <c r="Z394" s="192" t="s">
        <v>117</v>
      </c>
      <c r="AA394" s="436" t="s">
        <v>114</v>
      </c>
      <c r="AB394" s="192" t="s">
        <v>190</v>
      </c>
      <c r="AC394" s="436" t="s">
        <v>94</v>
      </c>
      <c r="AD394" s="271" t="s">
        <v>95</v>
      </c>
    </row>
    <row r="395" customFormat="false" ht="27.75" hidden="false" customHeight="true" outlineLevel="0" collapsed="false">
      <c r="A395" s="525"/>
      <c r="B395" s="527" t="n">
        <v>3</v>
      </c>
      <c r="C395" s="494" t="s">
        <v>92</v>
      </c>
      <c r="D395" s="180" t="s">
        <v>101</v>
      </c>
      <c r="E395" s="238" t="s">
        <v>81</v>
      </c>
      <c r="F395" s="528" t="s">
        <v>91</v>
      </c>
      <c r="G395" s="510" t="s">
        <v>89</v>
      </c>
      <c r="H395" s="511" t="s">
        <v>122</v>
      </c>
      <c r="I395" s="454" t="s">
        <v>116</v>
      </c>
      <c r="J395" s="514" t="s">
        <v>182</v>
      </c>
      <c r="K395" s="496" t="s">
        <v>92</v>
      </c>
      <c r="L395" s="244"/>
      <c r="M395" s="244" t="s">
        <v>78</v>
      </c>
      <c r="N395" s="244"/>
      <c r="O395" s="540" t="s">
        <v>98</v>
      </c>
      <c r="P395" s="495" t="s">
        <v>115</v>
      </c>
      <c r="Q395" s="378"/>
      <c r="R395" s="179" t="n">
        <v>3</v>
      </c>
      <c r="S395" s="436" t="s">
        <v>96</v>
      </c>
      <c r="T395" s="166" t="s">
        <v>181</v>
      </c>
      <c r="U395" s="436" t="s">
        <v>98</v>
      </c>
      <c r="V395" s="192" t="s">
        <v>99</v>
      </c>
      <c r="W395" s="436" t="s">
        <v>81</v>
      </c>
      <c r="X395" s="169" t="s">
        <v>189</v>
      </c>
      <c r="Y395" s="458" t="s">
        <v>92</v>
      </c>
      <c r="Z395" s="192" t="s">
        <v>109</v>
      </c>
      <c r="AA395" s="436" t="s">
        <v>94</v>
      </c>
      <c r="AB395" s="271" t="s">
        <v>95</v>
      </c>
      <c r="AC395" s="436" t="s">
        <v>116</v>
      </c>
      <c r="AD395" s="192" t="s">
        <v>117</v>
      </c>
    </row>
    <row r="396" customFormat="false" ht="28.5" hidden="false" customHeight="true" outlineLevel="0" collapsed="false">
      <c r="A396" s="525"/>
      <c r="B396" s="527" t="n">
        <v>4</v>
      </c>
      <c r="C396" s="496" t="s">
        <v>129</v>
      </c>
      <c r="D396" s="498" t="s">
        <v>93</v>
      </c>
      <c r="E396" s="541" t="s">
        <v>81</v>
      </c>
      <c r="F396" s="531" t="s">
        <v>91</v>
      </c>
      <c r="G396" s="513" t="s">
        <v>81</v>
      </c>
      <c r="H396" s="514" t="s">
        <v>179</v>
      </c>
      <c r="I396" s="510" t="s">
        <v>89</v>
      </c>
      <c r="J396" s="511" t="s">
        <v>122</v>
      </c>
      <c r="K396" s="238" t="s">
        <v>98</v>
      </c>
      <c r="L396" s="504" t="s">
        <v>115</v>
      </c>
      <c r="M396" s="505" t="s">
        <v>89</v>
      </c>
      <c r="N396" s="506" t="s">
        <v>122</v>
      </c>
      <c r="O396" s="542" t="s">
        <v>81</v>
      </c>
      <c r="P396" s="180" t="s">
        <v>182</v>
      </c>
      <c r="Q396" s="378"/>
      <c r="R396" s="179" t="n">
        <v>4</v>
      </c>
      <c r="S396" s="436" t="s">
        <v>94</v>
      </c>
      <c r="T396" s="271" t="s">
        <v>95</v>
      </c>
      <c r="U396" s="436" t="s">
        <v>96</v>
      </c>
      <c r="V396" s="166" t="s">
        <v>181</v>
      </c>
      <c r="W396" s="436" t="s">
        <v>81</v>
      </c>
      <c r="X396" s="169" t="s">
        <v>189</v>
      </c>
      <c r="Y396" s="436" t="s">
        <v>114</v>
      </c>
      <c r="Z396" s="192" t="s">
        <v>190</v>
      </c>
      <c r="AA396" s="458" t="s">
        <v>92</v>
      </c>
      <c r="AB396" s="192" t="s">
        <v>109</v>
      </c>
      <c r="AC396" s="193" t="s">
        <v>98</v>
      </c>
      <c r="AD396" s="192" t="s">
        <v>99</v>
      </c>
    </row>
    <row r="397" customFormat="false" ht="24" hidden="false" customHeight="true" outlineLevel="0" collapsed="false">
      <c r="A397" s="525"/>
      <c r="B397" s="535" t="n">
        <v>5</v>
      </c>
      <c r="C397" s="543" t="s">
        <v>98</v>
      </c>
      <c r="D397" s="291" t="s">
        <v>108</v>
      </c>
      <c r="E397" s="512" t="s">
        <v>92</v>
      </c>
      <c r="F397" s="291" t="s">
        <v>93</v>
      </c>
      <c r="G397" s="244" t="s">
        <v>116</v>
      </c>
      <c r="H397" s="291" t="s">
        <v>182</v>
      </c>
      <c r="I397" s="540" t="s">
        <v>100</v>
      </c>
      <c r="J397" s="291" t="s">
        <v>101</v>
      </c>
      <c r="K397" s="544" t="s">
        <v>89</v>
      </c>
      <c r="L397" s="497" t="s">
        <v>179</v>
      </c>
      <c r="M397" s="238" t="s">
        <v>100</v>
      </c>
      <c r="N397" s="498" t="s">
        <v>132</v>
      </c>
      <c r="O397" s="231" t="s">
        <v>81</v>
      </c>
      <c r="P397" s="539" t="s">
        <v>91</v>
      </c>
      <c r="Q397" s="392"/>
      <c r="R397" s="217" t="n">
        <v>5</v>
      </c>
      <c r="S397" s="292" t="s">
        <v>81</v>
      </c>
      <c r="T397" s="216" t="s">
        <v>189</v>
      </c>
      <c r="U397" s="467" t="s">
        <v>92</v>
      </c>
      <c r="V397" s="261" t="s">
        <v>109</v>
      </c>
      <c r="W397" s="292" t="s">
        <v>96</v>
      </c>
      <c r="X397" s="243" t="s">
        <v>181</v>
      </c>
      <c r="Y397" s="468"/>
      <c r="Z397" s="468"/>
      <c r="AA397" s="468"/>
      <c r="AB397" s="468"/>
      <c r="AC397" s="469"/>
      <c r="AD397" s="469"/>
    </row>
    <row r="398" customFormat="false" ht="30" hidden="false" customHeight="false" outlineLevel="0" collapsed="false">
      <c r="A398" s="525" t="n">
        <v>4</v>
      </c>
      <c r="B398" s="526" t="n">
        <v>1</v>
      </c>
      <c r="C398" s="545" t="s">
        <v>89</v>
      </c>
      <c r="D398" s="531" t="s">
        <v>91</v>
      </c>
      <c r="E398" s="238" t="s">
        <v>114</v>
      </c>
      <c r="F398" s="498" t="s">
        <v>115</v>
      </c>
      <c r="G398" s="530" t="s">
        <v>81</v>
      </c>
      <c r="H398" s="546" t="s">
        <v>179</v>
      </c>
      <c r="I398" s="496" t="s">
        <v>92</v>
      </c>
      <c r="J398" s="528" t="s">
        <v>131</v>
      </c>
      <c r="K398" s="496" t="s">
        <v>92</v>
      </c>
      <c r="L398" s="498" t="s">
        <v>132</v>
      </c>
      <c r="M398" s="494" t="s">
        <v>114</v>
      </c>
      <c r="N398" s="495" t="s">
        <v>115</v>
      </c>
      <c r="O398" s="505" t="s">
        <v>89</v>
      </c>
      <c r="P398" s="511" t="s">
        <v>90</v>
      </c>
      <c r="Q398" s="374" t="n">
        <v>4</v>
      </c>
      <c r="R398" s="162" t="n">
        <v>1</v>
      </c>
      <c r="S398" s="193" t="s">
        <v>89</v>
      </c>
      <c r="T398" s="169" t="s">
        <v>102</v>
      </c>
      <c r="U398" s="193" t="s">
        <v>98</v>
      </c>
      <c r="V398" s="437" t="s">
        <v>99</v>
      </c>
      <c r="W398" s="474" t="s">
        <v>114</v>
      </c>
      <c r="X398" s="437" t="s">
        <v>120</v>
      </c>
      <c r="Y398" s="436" t="s">
        <v>81</v>
      </c>
      <c r="Z398" s="169" t="s">
        <v>87</v>
      </c>
      <c r="AA398" s="436" t="s">
        <v>85</v>
      </c>
      <c r="AB398" s="271" t="s">
        <v>86</v>
      </c>
      <c r="AC398" s="193" t="s">
        <v>92</v>
      </c>
      <c r="AD398" s="169" t="s">
        <v>109</v>
      </c>
    </row>
    <row r="399" customFormat="false" ht="30.75" hidden="false" customHeight="false" outlineLevel="0" collapsed="false">
      <c r="A399" s="525"/>
      <c r="B399" s="535" t="n">
        <v>2</v>
      </c>
      <c r="C399" s="244" t="s">
        <v>138</v>
      </c>
      <c r="D399" s="511" t="s">
        <v>90</v>
      </c>
      <c r="E399" s="231" t="s">
        <v>81</v>
      </c>
      <c r="F399" s="531" t="s">
        <v>91</v>
      </c>
      <c r="G399" s="499" t="s">
        <v>81</v>
      </c>
      <c r="H399" s="546" t="s">
        <v>179</v>
      </c>
      <c r="I399" s="231" t="s">
        <v>83</v>
      </c>
      <c r="J399" s="180" t="s">
        <v>190</v>
      </c>
      <c r="K399" s="508" t="s">
        <v>98</v>
      </c>
      <c r="L399" s="511" t="s">
        <v>122</v>
      </c>
      <c r="M399" s="529" t="s">
        <v>81</v>
      </c>
      <c r="N399" s="497" t="s">
        <v>179</v>
      </c>
      <c r="O399" s="496" t="s">
        <v>129</v>
      </c>
      <c r="P399" s="498" t="s">
        <v>93</v>
      </c>
      <c r="Q399" s="378"/>
      <c r="R399" s="179" t="n">
        <v>2</v>
      </c>
      <c r="S399" s="436" t="s">
        <v>79</v>
      </c>
      <c r="T399" s="169" t="s">
        <v>80</v>
      </c>
      <c r="U399" s="436" t="s">
        <v>114</v>
      </c>
      <c r="V399" s="192" t="s">
        <v>120</v>
      </c>
      <c r="W399" s="193" t="s">
        <v>89</v>
      </c>
      <c r="X399" s="169" t="s">
        <v>102</v>
      </c>
      <c r="Y399" s="436" t="s">
        <v>81</v>
      </c>
      <c r="Z399" s="169" t="s">
        <v>87</v>
      </c>
      <c r="AA399" s="193" t="s">
        <v>92</v>
      </c>
      <c r="AB399" s="169" t="s">
        <v>109</v>
      </c>
      <c r="AC399" s="436" t="s">
        <v>98</v>
      </c>
      <c r="AD399" s="192" t="s">
        <v>99</v>
      </c>
    </row>
    <row r="400" customFormat="false" ht="30.75" hidden="false" customHeight="false" outlineLevel="0" collapsed="false">
      <c r="A400" s="525"/>
      <c r="B400" s="526" t="n">
        <v>1</v>
      </c>
      <c r="C400" s="238" t="s">
        <v>81</v>
      </c>
      <c r="D400" s="498" t="s">
        <v>93</v>
      </c>
      <c r="E400" s="508" t="s">
        <v>98</v>
      </c>
      <c r="F400" s="509" t="s">
        <v>108</v>
      </c>
      <c r="G400" s="231" t="s">
        <v>83</v>
      </c>
      <c r="H400" s="180" t="s">
        <v>190</v>
      </c>
      <c r="I400" s="542" t="s">
        <v>81</v>
      </c>
      <c r="J400" s="547" t="s">
        <v>179</v>
      </c>
      <c r="K400" s="496" t="s">
        <v>129</v>
      </c>
      <c r="L400" s="507" t="s">
        <v>90</v>
      </c>
      <c r="M400" s="512" t="s">
        <v>129</v>
      </c>
      <c r="N400" s="500" t="s">
        <v>115</v>
      </c>
      <c r="O400" s="540" t="s">
        <v>98</v>
      </c>
      <c r="P400" s="531" t="s">
        <v>91</v>
      </c>
      <c r="Q400" s="378"/>
      <c r="R400" s="179" t="n">
        <v>3</v>
      </c>
      <c r="S400" s="193" t="s">
        <v>83</v>
      </c>
      <c r="T400" s="169" t="s">
        <v>102</v>
      </c>
      <c r="U400" s="193" t="s">
        <v>79</v>
      </c>
      <c r="V400" s="169" t="s">
        <v>80</v>
      </c>
      <c r="W400" s="193" t="s">
        <v>92</v>
      </c>
      <c r="X400" s="169" t="s">
        <v>109</v>
      </c>
      <c r="Y400" s="436" t="s">
        <v>85</v>
      </c>
      <c r="Z400" s="271" t="s">
        <v>86</v>
      </c>
      <c r="AA400" s="436" t="s">
        <v>81</v>
      </c>
      <c r="AB400" s="169" t="s">
        <v>87</v>
      </c>
      <c r="AC400" s="436" t="s">
        <v>79</v>
      </c>
      <c r="AD400" s="192" t="s">
        <v>120</v>
      </c>
    </row>
    <row r="401" customFormat="false" ht="30" hidden="false" customHeight="false" outlineLevel="0" collapsed="false">
      <c r="A401" s="525"/>
      <c r="B401" s="527" t="n">
        <v>2</v>
      </c>
      <c r="C401" s="231" t="s">
        <v>116</v>
      </c>
      <c r="D401" s="504" t="s">
        <v>115</v>
      </c>
      <c r="E401" s="231" t="s">
        <v>81</v>
      </c>
      <c r="F401" s="531" t="s">
        <v>91</v>
      </c>
      <c r="G401" s="238" t="s">
        <v>98</v>
      </c>
      <c r="H401" s="495" t="s">
        <v>119</v>
      </c>
      <c r="I401" s="548" t="s">
        <v>81</v>
      </c>
      <c r="J401" s="546" t="s">
        <v>179</v>
      </c>
      <c r="K401" s="510" t="s">
        <v>89</v>
      </c>
      <c r="L401" s="498" t="s">
        <v>93</v>
      </c>
      <c r="M401" s="375" t="s">
        <v>98</v>
      </c>
      <c r="N401" s="509" t="s">
        <v>108</v>
      </c>
      <c r="O401" s="496" t="s">
        <v>92</v>
      </c>
      <c r="P401" s="509" t="s">
        <v>108</v>
      </c>
      <c r="Q401" s="378"/>
      <c r="R401" s="179" t="n">
        <v>4</v>
      </c>
      <c r="S401" s="436" t="s">
        <v>114</v>
      </c>
      <c r="T401" s="192" t="s">
        <v>120</v>
      </c>
      <c r="U401" s="436" t="s">
        <v>83</v>
      </c>
      <c r="V401" s="192" t="s">
        <v>102</v>
      </c>
      <c r="W401" s="436" t="s">
        <v>98</v>
      </c>
      <c r="X401" s="192" t="s">
        <v>99</v>
      </c>
      <c r="Y401" s="193" t="s">
        <v>92</v>
      </c>
      <c r="Z401" s="169" t="s">
        <v>109</v>
      </c>
      <c r="AA401" s="486" t="s">
        <v>89</v>
      </c>
      <c r="AB401" s="435" t="s">
        <v>106</v>
      </c>
      <c r="AC401" s="193" t="s">
        <v>81</v>
      </c>
      <c r="AD401" s="169" t="s">
        <v>87</v>
      </c>
    </row>
    <row r="402" customFormat="false" ht="30.75" hidden="false" customHeight="false" outlineLevel="0" collapsed="false">
      <c r="A402" s="525"/>
      <c r="B402" s="527" t="n">
        <v>3</v>
      </c>
      <c r="C402" s="549" t="s">
        <v>96</v>
      </c>
      <c r="D402" s="536" t="s">
        <v>108</v>
      </c>
      <c r="E402" s="544" t="s">
        <v>89</v>
      </c>
      <c r="F402" s="507" t="s">
        <v>90</v>
      </c>
      <c r="G402" s="496" t="s">
        <v>129</v>
      </c>
      <c r="H402" s="500" t="s">
        <v>115</v>
      </c>
      <c r="I402" s="244" t="s">
        <v>98</v>
      </c>
      <c r="J402" s="500" t="s">
        <v>119</v>
      </c>
      <c r="K402" s="494"/>
      <c r="L402" s="509" t="s">
        <v>108</v>
      </c>
      <c r="O402" s="494" t="s">
        <v>92</v>
      </c>
      <c r="P402" s="509"/>
      <c r="Q402" s="392"/>
      <c r="R402" s="217" t="n">
        <v>5</v>
      </c>
      <c r="S402" s="451" t="s">
        <v>98</v>
      </c>
      <c r="T402" s="261" t="s">
        <v>99</v>
      </c>
      <c r="U402" s="292" t="s">
        <v>89</v>
      </c>
      <c r="V402" s="216" t="s">
        <v>102</v>
      </c>
      <c r="W402" s="292" t="s">
        <v>79</v>
      </c>
      <c r="X402" s="216" t="s">
        <v>80</v>
      </c>
      <c r="Y402" s="486" t="s">
        <v>89</v>
      </c>
      <c r="Z402" s="435" t="s">
        <v>106</v>
      </c>
      <c r="AA402" s="436" t="s">
        <v>79</v>
      </c>
      <c r="AB402" s="192" t="s">
        <v>120</v>
      </c>
      <c r="AC402" s="193" t="s">
        <v>81</v>
      </c>
      <c r="AD402" s="169" t="s">
        <v>87</v>
      </c>
    </row>
    <row r="403" customFormat="false" ht="30" hidden="false" customHeight="false" outlineLevel="0" collapsed="false">
      <c r="A403" s="525" t="n">
        <v>5</v>
      </c>
      <c r="B403" s="527" t="n">
        <v>4</v>
      </c>
      <c r="C403" s="508" t="s">
        <v>98</v>
      </c>
      <c r="D403" s="506" t="s">
        <v>90</v>
      </c>
      <c r="E403" s="375" t="s">
        <v>98</v>
      </c>
      <c r="F403" s="509" t="s">
        <v>108</v>
      </c>
      <c r="G403" s="550" t="s">
        <v>92</v>
      </c>
      <c r="H403" s="528" t="s">
        <v>131</v>
      </c>
      <c r="I403" s="496" t="s">
        <v>114</v>
      </c>
      <c r="J403" s="504" t="s">
        <v>115</v>
      </c>
      <c r="K403" s="493" t="s">
        <v>138</v>
      </c>
      <c r="O403" s="508" t="s">
        <v>98</v>
      </c>
      <c r="P403" s="170"/>
      <c r="Q403" s="374" t="n">
        <v>5</v>
      </c>
      <c r="R403" s="162"/>
      <c r="S403" s="193" t="s">
        <v>114</v>
      </c>
      <c r="T403" s="169" t="s">
        <v>120</v>
      </c>
      <c r="U403" s="193" t="s">
        <v>116</v>
      </c>
      <c r="V403" s="169" t="s">
        <v>117</v>
      </c>
      <c r="W403" s="193" t="s">
        <v>83</v>
      </c>
      <c r="X403" s="169" t="s">
        <v>102</v>
      </c>
      <c r="Y403" s="474" t="s">
        <v>138</v>
      </c>
      <c r="Z403" s="437"/>
      <c r="AA403" s="474" t="s">
        <v>138</v>
      </c>
      <c r="AB403" s="302"/>
      <c r="AC403" s="474" t="s">
        <v>138</v>
      </c>
      <c r="AD403" s="437"/>
    </row>
    <row r="404" customFormat="false" ht="24" hidden="false" customHeight="true" outlineLevel="0" collapsed="false">
      <c r="A404" s="525"/>
      <c r="B404" s="535" t="n">
        <v>5</v>
      </c>
      <c r="C404" s="512" t="s">
        <v>79</v>
      </c>
      <c r="D404" s="291"/>
      <c r="E404" s="244" t="s">
        <v>138</v>
      </c>
      <c r="F404" s="291"/>
      <c r="G404" s="244" t="s">
        <v>138</v>
      </c>
      <c r="H404" s="291"/>
      <c r="I404" s="244" t="s">
        <v>138</v>
      </c>
      <c r="J404" s="291"/>
      <c r="K404" s="512"/>
      <c r="P404" s="500"/>
      <c r="Q404" s="392"/>
      <c r="R404" s="217"/>
      <c r="S404" s="451" t="s">
        <v>138</v>
      </c>
      <c r="T404" s="261"/>
      <c r="U404" s="292" t="s">
        <v>138</v>
      </c>
      <c r="V404" s="216"/>
      <c r="W404" s="292" t="s">
        <v>138</v>
      </c>
      <c r="X404" s="216"/>
      <c r="Y404" s="292"/>
      <c r="Z404" s="216"/>
      <c r="AA404" s="292"/>
      <c r="AB404" s="216"/>
      <c r="AC404" s="292"/>
      <c r="AD404" s="216"/>
    </row>
    <row r="405" customFormat="false" ht="30.75" hidden="false" customHeight="false" outlineLevel="0" collapsed="false">
      <c r="A405" s="525" t="n">
        <v>6</v>
      </c>
      <c r="B405" s="526" t="n">
        <v>1</v>
      </c>
      <c r="C405" s="238" t="s">
        <v>92</v>
      </c>
      <c r="D405" s="528" t="s">
        <v>91</v>
      </c>
      <c r="E405" s="551" t="s">
        <v>96</v>
      </c>
      <c r="F405" s="552" t="s">
        <v>80</v>
      </c>
      <c r="G405" s="494" t="s">
        <v>79</v>
      </c>
      <c r="H405" s="531" t="s">
        <v>106</v>
      </c>
      <c r="I405" s="496" t="s">
        <v>94</v>
      </c>
      <c r="J405" s="504" t="s">
        <v>95</v>
      </c>
      <c r="K405" s="493" t="s">
        <v>116</v>
      </c>
      <c r="L405" s="495"/>
      <c r="M405" s="153"/>
      <c r="O405" s="508"/>
      <c r="P405" s="498" t="s">
        <v>90</v>
      </c>
      <c r="Q405" s="374" t="n">
        <v>6</v>
      </c>
      <c r="R405" s="162" t="n">
        <v>1</v>
      </c>
      <c r="S405" s="474" t="s">
        <v>81</v>
      </c>
      <c r="T405" s="169" t="s">
        <v>189</v>
      </c>
      <c r="U405" s="436" t="s">
        <v>79</v>
      </c>
      <c r="V405" s="169" t="s">
        <v>80</v>
      </c>
      <c r="W405" s="474" t="s">
        <v>85</v>
      </c>
      <c r="X405" s="271" t="s">
        <v>86</v>
      </c>
      <c r="Y405" s="193" t="s">
        <v>98</v>
      </c>
      <c r="Z405" s="192" t="s">
        <v>119</v>
      </c>
      <c r="AA405" s="483" t="s">
        <v>92</v>
      </c>
      <c r="AB405" s="192" t="s">
        <v>109</v>
      </c>
      <c r="AC405" s="193" t="s">
        <v>96</v>
      </c>
      <c r="AD405" s="166" t="s">
        <v>181</v>
      </c>
    </row>
    <row r="406" customFormat="false" ht="30" hidden="false" customHeight="false" outlineLevel="0" collapsed="false">
      <c r="A406" s="525"/>
      <c r="B406" s="527" t="n">
        <v>2</v>
      </c>
      <c r="C406" s="375" t="s">
        <v>83</v>
      </c>
      <c r="D406" s="180" t="s">
        <v>182</v>
      </c>
      <c r="E406" s="238" t="s">
        <v>81</v>
      </c>
      <c r="F406" s="553" t="s">
        <v>91</v>
      </c>
      <c r="G406" s="549" t="s">
        <v>96</v>
      </c>
      <c r="H406" s="552" t="s">
        <v>80</v>
      </c>
      <c r="I406" s="238" t="s">
        <v>89</v>
      </c>
      <c r="J406" s="498" t="s">
        <v>90</v>
      </c>
      <c r="K406" s="496" t="s">
        <v>94</v>
      </c>
      <c r="L406" s="170"/>
      <c r="M406" s="493" t="s">
        <v>138</v>
      </c>
      <c r="N406" s="170"/>
      <c r="O406" s="493" t="s">
        <v>138</v>
      </c>
      <c r="P406" s="506" t="s">
        <v>108</v>
      </c>
      <c r="Q406" s="378"/>
      <c r="R406" s="179" t="n">
        <v>2</v>
      </c>
      <c r="S406" s="436" t="s">
        <v>81</v>
      </c>
      <c r="T406" s="169" t="s">
        <v>189</v>
      </c>
      <c r="U406" s="436" t="s">
        <v>85</v>
      </c>
      <c r="V406" s="271" t="s">
        <v>86</v>
      </c>
      <c r="W406" s="436" t="s">
        <v>94</v>
      </c>
      <c r="X406" s="271" t="s">
        <v>95</v>
      </c>
      <c r="Y406" s="193" t="s">
        <v>98</v>
      </c>
      <c r="Z406" s="192" t="s">
        <v>119</v>
      </c>
      <c r="AA406" s="193" t="s">
        <v>96</v>
      </c>
      <c r="AB406" s="166" t="s">
        <v>181</v>
      </c>
      <c r="AC406" s="193" t="s">
        <v>92</v>
      </c>
      <c r="AD406" s="192" t="s">
        <v>109</v>
      </c>
    </row>
    <row r="407" customFormat="false" ht="30.75" hidden="false" customHeight="false" outlineLevel="0" collapsed="false">
      <c r="A407" s="525"/>
      <c r="B407" s="527" t="n">
        <v>3</v>
      </c>
      <c r="C407" s="505" t="s">
        <v>116</v>
      </c>
      <c r="D407" s="552" t="s">
        <v>80</v>
      </c>
      <c r="E407" s="494" t="s">
        <v>79</v>
      </c>
      <c r="F407" s="531" t="s">
        <v>106</v>
      </c>
      <c r="G407" s="510" t="s">
        <v>98</v>
      </c>
      <c r="H407" s="495" t="s">
        <v>119</v>
      </c>
      <c r="I407" s="231" t="s">
        <v>116</v>
      </c>
      <c r="J407" s="180" t="s">
        <v>182</v>
      </c>
      <c r="K407" s="508" t="s">
        <v>98</v>
      </c>
      <c r="L407" s="500"/>
      <c r="M407" s="512"/>
      <c r="N407" s="500"/>
      <c r="O407" s="512"/>
      <c r="P407" s="504" t="s">
        <v>95</v>
      </c>
      <c r="Q407" s="378"/>
      <c r="R407" s="179" t="n">
        <v>3</v>
      </c>
      <c r="S407" s="436" t="s">
        <v>79</v>
      </c>
      <c r="T407" s="169" t="s">
        <v>80</v>
      </c>
      <c r="U407" s="436" t="s">
        <v>94</v>
      </c>
      <c r="V407" s="271" t="s">
        <v>95</v>
      </c>
      <c r="W407" s="193" t="s">
        <v>92</v>
      </c>
      <c r="X407" s="192" t="s">
        <v>109</v>
      </c>
      <c r="Y407" s="193" t="s">
        <v>81</v>
      </c>
      <c r="Z407" s="169" t="s">
        <v>87</v>
      </c>
      <c r="AA407" s="436" t="s">
        <v>98</v>
      </c>
      <c r="AB407" s="192" t="s">
        <v>119</v>
      </c>
      <c r="AC407" s="436" t="s">
        <v>85</v>
      </c>
      <c r="AD407" s="271" t="s">
        <v>86</v>
      </c>
    </row>
    <row r="408" customFormat="false" ht="30" hidden="false" customHeight="false" outlineLevel="0" collapsed="false">
      <c r="A408" s="525"/>
      <c r="B408" s="527" t="n">
        <v>4</v>
      </c>
      <c r="C408" s="231" t="s">
        <v>96</v>
      </c>
      <c r="D408" s="509" t="s">
        <v>108</v>
      </c>
      <c r="E408" s="458" t="s">
        <v>89</v>
      </c>
      <c r="F408" s="180" t="s">
        <v>90</v>
      </c>
      <c r="G408" s="231" t="s">
        <v>116</v>
      </c>
      <c r="H408" s="180" t="s">
        <v>182</v>
      </c>
      <c r="I408" s="496" t="s">
        <v>79</v>
      </c>
      <c r="J408" s="528" t="s">
        <v>106</v>
      </c>
      <c r="K408" s="513" t="s">
        <v>81</v>
      </c>
      <c r="L408" s="170" t="s">
        <v>182</v>
      </c>
      <c r="M408" s="510" t="s">
        <v>89</v>
      </c>
      <c r="N408" s="511" t="s">
        <v>90</v>
      </c>
      <c r="O408" s="508" t="s">
        <v>98</v>
      </c>
      <c r="P408" s="554" t="s">
        <v>115</v>
      </c>
      <c r="Q408" s="378"/>
      <c r="R408" s="179" t="n">
        <v>4</v>
      </c>
      <c r="S408" s="193" t="s">
        <v>92</v>
      </c>
      <c r="T408" s="192" t="s">
        <v>109</v>
      </c>
      <c r="U408" s="436" t="s">
        <v>81</v>
      </c>
      <c r="V408" s="169" t="s">
        <v>189</v>
      </c>
      <c r="W408" s="436" t="s">
        <v>79</v>
      </c>
      <c r="X408" s="169" t="s">
        <v>80</v>
      </c>
      <c r="Y408" s="193" t="s">
        <v>96</v>
      </c>
      <c r="Z408" s="166" t="s">
        <v>181</v>
      </c>
      <c r="AA408" s="436" t="s">
        <v>98</v>
      </c>
      <c r="AB408" s="192" t="s">
        <v>119</v>
      </c>
      <c r="AC408" s="193" t="s">
        <v>81</v>
      </c>
      <c r="AD408" s="169" t="s">
        <v>87</v>
      </c>
    </row>
    <row r="409" customFormat="false" ht="30.75" hidden="false" customHeight="false" outlineLevel="0" collapsed="false">
      <c r="A409" s="525"/>
      <c r="B409" s="555" t="n">
        <v>5</v>
      </c>
      <c r="C409" s="395" t="s">
        <v>148</v>
      </c>
      <c r="D409" s="539" t="s">
        <v>106</v>
      </c>
      <c r="E409" s="544" t="s">
        <v>98</v>
      </c>
      <c r="F409" s="507" t="s">
        <v>108</v>
      </c>
      <c r="G409" s="467" t="s">
        <v>89</v>
      </c>
      <c r="H409" s="245" t="s">
        <v>90</v>
      </c>
      <c r="I409" s="544" t="s">
        <v>98</v>
      </c>
      <c r="J409" s="500" t="s">
        <v>119</v>
      </c>
      <c r="K409" s="556" t="s">
        <v>81</v>
      </c>
      <c r="L409" s="498" t="s">
        <v>93</v>
      </c>
      <c r="M409" s="513" t="s">
        <v>81</v>
      </c>
      <c r="N409" s="514" t="s">
        <v>179</v>
      </c>
      <c r="O409" s="238" t="s">
        <v>89</v>
      </c>
      <c r="P409" s="291" t="s">
        <v>182</v>
      </c>
      <c r="Q409" s="392"/>
      <c r="R409" s="217" t="n">
        <v>5</v>
      </c>
      <c r="S409" s="292" t="s">
        <v>85</v>
      </c>
      <c r="T409" s="243" t="s">
        <v>86</v>
      </c>
      <c r="U409" s="292" t="s">
        <v>92</v>
      </c>
      <c r="V409" s="216" t="s">
        <v>109</v>
      </c>
      <c r="W409" s="292" t="s">
        <v>81</v>
      </c>
      <c r="X409" s="216" t="s">
        <v>189</v>
      </c>
      <c r="Y409" s="292"/>
      <c r="Z409" s="216"/>
      <c r="AA409" s="469"/>
      <c r="AB409" s="469"/>
      <c r="AC409" s="469"/>
      <c r="AD409" s="469"/>
    </row>
    <row r="410" customFormat="false" ht="30" hidden="false" customHeight="false" outlineLevel="0" collapsed="false">
      <c r="A410" s="525" t="n">
        <v>7</v>
      </c>
      <c r="B410" s="128" t="s">
        <v>149</v>
      </c>
      <c r="D410" s="498" t="s">
        <v>93</v>
      </c>
      <c r="E410" s="505" t="s">
        <v>116</v>
      </c>
      <c r="F410" s="511" t="s">
        <v>182</v>
      </c>
      <c r="G410" s="375" t="s">
        <v>83</v>
      </c>
      <c r="H410" s="557" t="s">
        <v>190</v>
      </c>
      <c r="I410" s="551" t="s">
        <v>96</v>
      </c>
      <c r="J410" s="552" t="s">
        <v>80</v>
      </c>
      <c r="K410" s="518" t="s">
        <v>81</v>
      </c>
      <c r="L410" s="509" t="s">
        <v>108</v>
      </c>
      <c r="M410" s="513" t="s">
        <v>81</v>
      </c>
      <c r="N410" s="514" t="s">
        <v>179</v>
      </c>
      <c r="O410" s="496" t="s">
        <v>92</v>
      </c>
      <c r="P410" s="180" t="s">
        <v>86</v>
      </c>
      <c r="Q410" s="374" t="n">
        <v>7</v>
      </c>
      <c r="R410" s="162" t="n">
        <v>1</v>
      </c>
      <c r="S410" s="193" t="s">
        <v>98</v>
      </c>
      <c r="T410" s="169" t="s">
        <v>99</v>
      </c>
      <c r="U410" s="227" t="s">
        <v>100</v>
      </c>
      <c r="V410" s="169" t="s">
        <v>117</v>
      </c>
      <c r="W410" s="193" t="s">
        <v>89</v>
      </c>
      <c r="X410" s="169" t="s">
        <v>102</v>
      </c>
      <c r="Y410" s="436" t="s">
        <v>81</v>
      </c>
      <c r="Z410" s="169" t="s">
        <v>87</v>
      </c>
      <c r="AA410" s="474" t="s">
        <v>100</v>
      </c>
      <c r="AB410" s="192" t="s">
        <v>106</v>
      </c>
      <c r="AC410" s="486" t="s">
        <v>92</v>
      </c>
      <c r="AD410" s="169" t="s">
        <v>109</v>
      </c>
    </row>
    <row r="411" customFormat="false" ht="30" hidden="false" customHeight="false" outlineLevel="0" collapsed="false">
      <c r="A411" s="525"/>
      <c r="B411" s="128" t="s">
        <v>151</v>
      </c>
      <c r="C411" s="128" t="s">
        <v>152</v>
      </c>
      <c r="D411" s="509" t="s">
        <v>190</v>
      </c>
      <c r="E411" s="231" t="s">
        <v>96</v>
      </c>
      <c r="F411" s="514" t="s">
        <v>80</v>
      </c>
      <c r="G411" s="231" t="s">
        <v>92</v>
      </c>
      <c r="H411" s="180" t="s">
        <v>131</v>
      </c>
      <c r="I411" s="518" t="s">
        <v>81</v>
      </c>
      <c r="J411" s="515" t="s">
        <v>179</v>
      </c>
      <c r="K411" s="231" t="s">
        <v>96</v>
      </c>
      <c r="L411" s="514" t="s">
        <v>179</v>
      </c>
      <c r="M411" s="496" t="s">
        <v>92</v>
      </c>
      <c r="N411" s="498" t="s">
        <v>93</v>
      </c>
      <c r="O411" s="508" t="s">
        <v>129</v>
      </c>
      <c r="P411" s="511" t="s">
        <v>182</v>
      </c>
      <c r="Q411" s="378"/>
      <c r="R411" s="179" t="n">
        <v>2</v>
      </c>
      <c r="S411" s="193" t="s">
        <v>92</v>
      </c>
      <c r="T411" s="169" t="s">
        <v>109</v>
      </c>
      <c r="U411" s="193" t="s">
        <v>89</v>
      </c>
      <c r="V411" s="169" t="s">
        <v>102</v>
      </c>
      <c r="W411" s="193" t="s">
        <v>98</v>
      </c>
      <c r="X411" s="192" t="s">
        <v>99</v>
      </c>
      <c r="Y411" s="436" t="s">
        <v>81</v>
      </c>
      <c r="Z411" s="169" t="s">
        <v>87</v>
      </c>
      <c r="AA411" s="436" t="s">
        <v>79</v>
      </c>
      <c r="AB411" s="192" t="s">
        <v>120</v>
      </c>
      <c r="AC411" s="436" t="s">
        <v>89</v>
      </c>
      <c r="AD411" s="192" t="s">
        <v>106</v>
      </c>
    </row>
    <row r="412" customFormat="false" ht="30.75" hidden="false" customHeight="false" outlineLevel="0" collapsed="false">
      <c r="A412" s="525"/>
      <c r="D412" s="511" t="s">
        <v>182</v>
      </c>
      <c r="E412" s="231" t="s">
        <v>83</v>
      </c>
      <c r="F412" s="180" t="s">
        <v>190</v>
      </c>
      <c r="G412" s="558" t="s">
        <v>96</v>
      </c>
      <c r="H412" s="552" t="s">
        <v>80</v>
      </c>
      <c r="I412" s="510" t="s">
        <v>92</v>
      </c>
      <c r="J412" s="557" t="s">
        <v>131</v>
      </c>
      <c r="K412" s="496" t="s">
        <v>92</v>
      </c>
      <c r="L412" s="468" t="s">
        <v>179</v>
      </c>
      <c r="M412" s="512" t="s">
        <v>148</v>
      </c>
      <c r="N412" s="291" t="s">
        <v>123</v>
      </c>
      <c r="O412" s="244" t="s">
        <v>116</v>
      </c>
      <c r="P412" s="180" t="s">
        <v>181</v>
      </c>
      <c r="Q412" s="378"/>
      <c r="R412" s="179" t="n">
        <v>3</v>
      </c>
      <c r="S412" s="193" t="s">
        <v>83</v>
      </c>
      <c r="T412" s="169" t="s">
        <v>102</v>
      </c>
      <c r="U412" s="193" t="s">
        <v>98</v>
      </c>
      <c r="V412" s="192" t="s">
        <v>99</v>
      </c>
      <c r="W412" s="436" t="s">
        <v>116</v>
      </c>
      <c r="X412" s="192" t="s">
        <v>117</v>
      </c>
      <c r="Y412" s="193" t="s">
        <v>92</v>
      </c>
      <c r="Z412" s="169" t="s">
        <v>109</v>
      </c>
      <c r="AA412" s="436" t="s">
        <v>81</v>
      </c>
      <c r="AB412" s="169" t="s">
        <v>87</v>
      </c>
      <c r="AC412" s="436" t="s">
        <v>100</v>
      </c>
      <c r="AD412" s="192" t="s">
        <v>106</v>
      </c>
    </row>
    <row r="413" customFormat="false" ht="30.75" hidden="false" customHeight="false" outlineLevel="0" collapsed="false">
      <c r="A413" s="525"/>
      <c r="D413" s="514" t="s">
        <v>80</v>
      </c>
      <c r="E413" s="375" t="s">
        <v>92</v>
      </c>
      <c r="F413" s="509" t="s">
        <v>93</v>
      </c>
      <c r="G413" s="518" t="s">
        <v>81</v>
      </c>
      <c r="H413" s="515" t="s">
        <v>179</v>
      </c>
      <c r="I413" s="231" t="s">
        <v>83</v>
      </c>
      <c r="J413" s="180" t="s">
        <v>190</v>
      </c>
      <c r="K413" s="231" t="s">
        <v>85</v>
      </c>
      <c r="L413" s="515" t="s">
        <v>179</v>
      </c>
      <c r="M413" s="231" t="s">
        <v>96</v>
      </c>
      <c r="N413" s="180" t="s">
        <v>181</v>
      </c>
      <c r="O413" s="231" t="s">
        <v>81</v>
      </c>
      <c r="P413" s="495" t="s">
        <v>181</v>
      </c>
      <c r="Q413" s="378"/>
      <c r="R413" s="179" t="n">
        <v>4</v>
      </c>
      <c r="S413" s="436" t="s">
        <v>116</v>
      </c>
      <c r="T413" s="216" t="s">
        <v>117</v>
      </c>
      <c r="U413" s="193" t="s">
        <v>92</v>
      </c>
      <c r="V413" s="169" t="s">
        <v>109</v>
      </c>
      <c r="W413" s="193" t="s">
        <v>83</v>
      </c>
      <c r="X413" s="192" t="s">
        <v>102</v>
      </c>
      <c r="Y413" s="436" t="s">
        <v>100</v>
      </c>
      <c r="Z413" s="192" t="s">
        <v>106</v>
      </c>
      <c r="AA413" s="436" t="s">
        <v>81</v>
      </c>
      <c r="AB413" s="169" t="s">
        <v>87</v>
      </c>
      <c r="AC413" s="193" t="s">
        <v>98</v>
      </c>
      <c r="AD413" s="192" t="s">
        <v>99</v>
      </c>
    </row>
    <row r="414" customFormat="false" ht="26.25" hidden="false" customHeight="true" outlineLevel="0" collapsed="false">
      <c r="A414" s="525"/>
      <c r="D414" s="245" t="s">
        <v>93</v>
      </c>
      <c r="E414" s="244" t="s">
        <v>148</v>
      </c>
      <c r="F414" s="500" t="s">
        <v>190</v>
      </c>
      <c r="G414" s="512" t="s">
        <v>148</v>
      </c>
      <c r="H414" s="291" t="s">
        <v>182</v>
      </c>
      <c r="I414" s="512" t="s">
        <v>148</v>
      </c>
      <c r="J414" s="291" t="s">
        <v>80</v>
      </c>
      <c r="K414" s="512" t="s">
        <v>148</v>
      </c>
      <c r="L414" s="180" t="s">
        <v>181</v>
      </c>
      <c r="M414" s="496" t="s">
        <v>92</v>
      </c>
      <c r="N414" s="509" t="s">
        <v>93</v>
      </c>
      <c r="O414" s="231" t="s">
        <v>81</v>
      </c>
      <c r="P414" s="559" t="s">
        <v>86</v>
      </c>
      <c r="Q414" s="392"/>
      <c r="R414" s="196" t="n">
        <v>5</v>
      </c>
      <c r="S414" s="292" t="s">
        <v>148</v>
      </c>
      <c r="T414" s="261" t="s">
        <v>99</v>
      </c>
      <c r="U414" s="292" t="s">
        <v>148</v>
      </c>
      <c r="V414" s="261" t="s">
        <v>120</v>
      </c>
      <c r="W414" s="292" t="s">
        <v>148</v>
      </c>
      <c r="X414" s="216" t="s">
        <v>102</v>
      </c>
      <c r="Y414" s="292" t="s">
        <v>148</v>
      </c>
      <c r="Z414" s="216" t="s">
        <v>106</v>
      </c>
      <c r="AA414" s="292" t="s">
        <v>148</v>
      </c>
      <c r="AB414" s="216" t="s">
        <v>180</v>
      </c>
      <c r="AC414" s="292" t="s">
        <v>148</v>
      </c>
      <c r="AD414" s="192" t="s">
        <v>117</v>
      </c>
    </row>
    <row r="415" customFormat="false" ht="19.5" hidden="false" customHeight="false" outlineLevel="0" collapsed="false">
      <c r="A415" s="560"/>
      <c r="B415" s="516" t="s">
        <v>64</v>
      </c>
      <c r="C415" s="490" t="s">
        <v>65</v>
      </c>
      <c r="D415" s="487"/>
      <c r="E415" s="128"/>
      <c r="F415" s="153"/>
      <c r="G415" s="128"/>
      <c r="H415" s="520"/>
      <c r="I415" s="128"/>
      <c r="J415" s="520"/>
      <c r="K415" s="521"/>
      <c r="L415" s="509" t="s">
        <v>93</v>
      </c>
      <c r="M415" s="494" t="s">
        <v>92</v>
      </c>
      <c r="N415" s="498" t="s">
        <v>93</v>
      </c>
      <c r="O415" s="231" t="s">
        <v>96</v>
      </c>
      <c r="P415" s="153"/>
      <c r="Q415" s="136"/>
      <c r="R415" s="137"/>
      <c r="S415" s="138"/>
      <c r="T415" s="139"/>
      <c r="U415" s="138"/>
      <c r="V415" s="139"/>
      <c r="W415" s="138"/>
      <c r="X415" s="139"/>
      <c r="Y415" s="138"/>
      <c r="Z415" s="137" t="s">
        <v>201</v>
      </c>
      <c r="AA415" s="136"/>
      <c r="AB415" s="137"/>
      <c r="AD415" s="0"/>
    </row>
    <row r="416" customFormat="false" ht="18.75" hidden="false" customHeight="false" outlineLevel="0" collapsed="false">
      <c r="A416" s="128"/>
      <c r="B416" s="517" t="n">
        <v>1</v>
      </c>
      <c r="C416" s="493" t="s">
        <v>78</v>
      </c>
      <c r="D416" s="487"/>
      <c r="E416" s="128"/>
      <c r="F416" s="153"/>
      <c r="G416" s="128"/>
      <c r="H416" s="153"/>
      <c r="I416" s="128"/>
      <c r="J416" s="153"/>
      <c r="K416" s="128"/>
      <c r="L416" s="504" t="s">
        <v>115</v>
      </c>
      <c r="M416" s="505" t="s">
        <v>116</v>
      </c>
      <c r="N416" s="511" t="s">
        <v>182</v>
      </c>
      <c r="O416" s="494" t="s">
        <v>79</v>
      </c>
      <c r="P416" s="153"/>
      <c r="Q416" s="136"/>
      <c r="R416" s="137"/>
      <c r="S416" s="136"/>
      <c r="T416" s="137"/>
      <c r="U416" s="136"/>
      <c r="V416" s="137"/>
      <c r="W416" s="136"/>
      <c r="X416" s="137"/>
      <c r="Y416" s="136"/>
      <c r="Z416" s="137"/>
      <c r="AA416" s="154" t="s">
        <v>154</v>
      </c>
      <c r="AB416" s="137"/>
      <c r="AD416" s="0"/>
    </row>
    <row r="417" customFormat="false" ht="19.5" hidden="false" customHeight="false" outlineLevel="0" collapsed="false">
      <c r="B417" s="426" t="n">
        <v>2</v>
      </c>
      <c r="C417" s="238" t="s">
        <v>81</v>
      </c>
      <c r="L417" s="500" t="s">
        <v>181</v>
      </c>
      <c r="M417" s="518" t="s">
        <v>81</v>
      </c>
      <c r="N417" s="515" t="s">
        <v>179</v>
      </c>
      <c r="O417" s="519" t="s">
        <v>148</v>
      </c>
      <c r="Q417" s="136"/>
      <c r="R417" s="137"/>
      <c r="S417" s="136"/>
      <c r="T417" s="137"/>
      <c r="U417" s="136"/>
      <c r="V417" s="137"/>
      <c r="W417" s="136"/>
      <c r="X417" s="137"/>
      <c r="Y417" s="136"/>
      <c r="Z417" s="137"/>
      <c r="AA417" s="297"/>
      <c r="AB417" s="297"/>
      <c r="AD417" s="0"/>
    </row>
    <row r="418" customFormat="false" ht="18.75" hidden="false" customHeight="false" outlineLevel="0" collapsed="false">
      <c r="A418" s="128" t="s">
        <v>56</v>
      </c>
      <c r="B418" s="426" t="n">
        <v>3</v>
      </c>
      <c r="C418" s="496" t="s">
        <v>94</v>
      </c>
      <c r="D418" s="153"/>
      <c r="E418" s="488"/>
      <c r="F418" s="487"/>
      <c r="G418" s="488"/>
      <c r="H418" s="153"/>
      <c r="I418" s="488" t="s">
        <v>185</v>
      </c>
      <c r="J418" s="487"/>
      <c r="K418" s="488"/>
      <c r="L418" s="520"/>
      <c r="M418" s="521"/>
      <c r="N418" s="520"/>
      <c r="O418" s="128"/>
      <c r="Q418" s="128"/>
      <c r="R418" s="0"/>
      <c r="S418" s="136"/>
      <c r="T418" s="0"/>
      <c r="U418" s="136"/>
      <c r="V418" s="137"/>
      <c r="W418" s="136"/>
      <c r="X418" s="137"/>
      <c r="Y418" s="136"/>
      <c r="Z418" s="137"/>
      <c r="AA418" s="297" t="s">
        <v>155</v>
      </c>
      <c r="AB418" s="297"/>
      <c r="AD418" s="0"/>
    </row>
    <row r="419" customFormat="false" ht="19.5" hidden="false" customHeight="false" outlineLevel="0" collapsed="false">
      <c r="A419" s="128" t="s">
        <v>3</v>
      </c>
      <c r="B419" s="426" t="n">
        <v>4</v>
      </c>
      <c r="C419" s="238" t="s">
        <v>83</v>
      </c>
      <c r="D419" s="153"/>
      <c r="E419" s="488"/>
      <c r="F419" s="487"/>
      <c r="G419" s="488"/>
      <c r="H419" s="487"/>
      <c r="I419" s="488"/>
      <c r="J419" s="487"/>
      <c r="K419" s="298" t="s">
        <v>202</v>
      </c>
      <c r="L419" s="153"/>
      <c r="M419" s="128"/>
      <c r="N419" s="153"/>
      <c r="O419" s="128"/>
      <c r="P419" s="298"/>
    </row>
    <row r="420" customFormat="false" ht="19.5" hidden="false" customHeight="false" outlineLevel="0" collapsed="false">
      <c r="A420" s="522" t="s">
        <v>63</v>
      </c>
      <c r="B420" s="523" t="n">
        <v>5</v>
      </c>
      <c r="C420" s="231" t="s">
        <v>98</v>
      </c>
      <c r="D420" s="489"/>
      <c r="E420" s="524" t="s">
        <v>66</v>
      </c>
      <c r="F420" s="524"/>
      <c r="G420" s="524" t="s">
        <v>67</v>
      </c>
      <c r="H420" s="524"/>
      <c r="I420" s="524" t="s">
        <v>187</v>
      </c>
      <c r="J420" s="524"/>
      <c r="K420" s="490" t="s">
        <v>68</v>
      </c>
      <c r="P420" s="489"/>
      <c r="Q420" s="148" t="s">
        <v>71</v>
      </c>
      <c r="R420" s="149" t="s">
        <v>72</v>
      </c>
      <c r="S420" s="151" t="s">
        <v>73</v>
      </c>
      <c r="T420" s="152"/>
      <c r="U420" s="151" t="s">
        <v>74</v>
      </c>
      <c r="V420" s="152"/>
      <c r="W420" s="151" t="s">
        <v>75</v>
      </c>
      <c r="X420" s="152"/>
      <c r="Y420" s="151" t="s">
        <v>76</v>
      </c>
      <c r="Z420" s="152"/>
      <c r="AA420" s="151" t="s">
        <v>77</v>
      </c>
      <c r="AB420" s="152"/>
      <c r="AC420" s="151" t="s">
        <v>188</v>
      </c>
      <c r="AD420" s="152"/>
    </row>
    <row r="421" customFormat="false" ht="30" hidden="false" customHeight="false" outlineLevel="0" collapsed="false">
      <c r="A421" s="525" t="n">
        <v>2</v>
      </c>
      <c r="B421" s="526" t="n">
        <v>1</v>
      </c>
      <c r="C421" s="493" t="s">
        <v>81</v>
      </c>
      <c r="D421" s="493"/>
      <c r="E421" s="493" t="s">
        <v>78</v>
      </c>
      <c r="F421" s="493"/>
      <c r="G421" s="493" t="s">
        <v>78</v>
      </c>
      <c r="H421" s="493"/>
      <c r="I421" s="493" t="s">
        <v>78</v>
      </c>
      <c r="J421" s="493"/>
      <c r="K421" s="550" t="s">
        <v>79</v>
      </c>
      <c r="P421" s="180" t="s">
        <v>182</v>
      </c>
      <c r="Q421" s="313" t="n">
        <v>2</v>
      </c>
      <c r="R421" s="162" t="n">
        <v>1</v>
      </c>
      <c r="S421" s="193" t="s">
        <v>81</v>
      </c>
      <c r="T421" s="169" t="s">
        <v>189</v>
      </c>
      <c r="U421" s="561" t="s">
        <v>114</v>
      </c>
      <c r="V421" s="562" t="s">
        <v>120</v>
      </c>
      <c r="W421" s="227" t="s">
        <v>100</v>
      </c>
      <c r="X421" s="192" t="s">
        <v>117</v>
      </c>
      <c r="Y421" s="436" t="s">
        <v>89</v>
      </c>
      <c r="Z421" s="192" t="s">
        <v>106</v>
      </c>
      <c r="AA421" s="193" t="s">
        <v>98</v>
      </c>
      <c r="AB421" s="377" t="s">
        <v>119</v>
      </c>
      <c r="AC421" s="436" t="s">
        <v>98</v>
      </c>
      <c r="AD421" s="192" t="s">
        <v>99</v>
      </c>
    </row>
    <row r="422" customFormat="false" ht="18.75" hidden="false" customHeight="true" outlineLevel="0" collapsed="false">
      <c r="A422" s="525"/>
      <c r="B422" s="527" t="n">
        <v>2</v>
      </c>
      <c r="C422" s="231" t="s">
        <v>81</v>
      </c>
      <c r="D422" s="528" t="s">
        <v>91</v>
      </c>
      <c r="E422" s="496" t="s">
        <v>94</v>
      </c>
      <c r="F422" s="504" t="s">
        <v>95</v>
      </c>
      <c r="G422" s="238" t="s">
        <v>98</v>
      </c>
      <c r="H422" s="504" t="s">
        <v>119</v>
      </c>
      <c r="I422" s="529" t="s">
        <v>81</v>
      </c>
      <c r="J422" s="497" t="s">
        <v>179</v>
      </c>
      <c r="K422" s="530" t="s">
        <v>98</v>
      </c>
      <c r="P422" s="180" t="s">
        <v>86</v>
      </c>
      <c r="Q422" s="315"/>
      <c r="R422" s="179" t="n">
        <v>2</v>
      </c>
      <c r="S422" s="436" t="s">
        <v>89</v>
      </c>
      <c r="T422" s="169" t="s">
        <v>102</v>
      </c>
      <c r="U422" s="436" t="s">
        <v>81</v>
      </c>
      <c r="V422" s="192" t="s">
        <v>189</v>
      </c>
      <c r="W422" s="436" t="s">
        <v>98</v>
      </c>
      <c r="X422" s="192" t="s">
        <v>99</v>
      </c>
      <c r="Y422" s="561" t="s">
        <v>79</v>
      </c>
      <c r="Z422" s="563" t="s">
        <v>120</v>
      </c>
      <c r="AA422" s="193" t="s">
        <v>98</v>
      </c>
      <c r="AB422" s="377" t="s">
        <v>119</v>
      </c>
      <c r="AC422" s="436" t="s">
        <v>81</v>
      </c>
      <c r="AD422" s="192" t="s">
        <v>87</v>
      </c>
    </row>
    <row r="423" customFormat="false" ht="18.75" hidden="false" customHeight="true" outlineLevel="0" collapsed="false">
      <c r="A423" s="525"/>
      <c r="B423" s="527" t="n">
        <v>3</v>
      </c>
      <c r="C423" s="530" t="s">
        <v>100</v>
      </c>
      <c r="D423" s="504" t="s">
        <v>95</v>
      </c>
      <c r="E423" s="238" t="s">
        <v>83</v>
      </c>
      <c r="F423" s="498" t="s">
        <v>190</v>
      </c>
      <c r="G423" s="494" t="s">
        <v>92</v>
      </c>
      <c r="H423" s="531" t="s">
        <v>131</v>
      </c>
      <c r="I423" s="238" t="s">
        <v>98</v>
      </c>
      <c r="J423" s="504" t="s">
        <v>119</v>
      </c>
      <c r="K423" s="238" t="s">
        <v>116</v>
      </c>
      <c r="P423" s="511" t="s">
        <v>182</v>
      </c>
      <c r="Q423" s="315"/>
      <c r="R423" s="179" t="n">
        <v>3</v>
      </c>
      <c r="S423" s="436" t="s">
        <v>98</v>
      </c>
      <c r="T423" s="192" t="s">
        <v>99</v>
      </c>
      <c r="U423" s="436" t="s">
        <v>83</v>
      </c>
      <c r="V423" s="169" t="s">
        <v>102</v>
      </c>
      <c r="W423" s="440" t="s">
        <v>81</v>
      </c>
      <c r="X423" s="169" t="s">
        <v>189</v>
      </c>
      <c r="Y423" s="193" t="s">
        <v>98</v>
      </c>
      <c r="Z423" s="377" t="s">
        <v>119</v>
      </c>
      <c r="AA423" s="436" t="s">
        <v>89</v>
      </c>
      <c r="AB423" s="192" t="s">
        <v>106</v>
      </c>
      <c r="AC423" s="561" t="s">
        <v>79</v>
      </c>
      <c r="AD423" s="563" t="s">
        <v>120</v>
      </c>
    </row>
    <row r="424" customFormat="false" ht="18.75" hidden="false" customHeight="true" outlineLevel="0" collapsed="false">
      <c r="A424" s="525"/>
      <c r="B424" s="527" t="n">
        <v>4</v>
      </c>
      <c r="C424" s="231" t="s">
        <v>92</v>
      </c>
      <c r="D424" s="498" t="s">
        <v>190</v>
      </c>
      <c r="E424" s="231" t="s">
        <v>116</v>
      </c>
      <c r="F424" s="180" t="s">
        <v>182</v>
      </c>
      <c r="G424" s="532" t="s">
        <v>81</v>
      </c>
      <c r="H424" s="533" t="s">
        <v>179</v>
      </c>
      <c r="I424" s="494" t="s">
        <v>92</v>
      </c>
      <c r="J424" s="531" t="s">
        <v>131</v>
      </c>
      <c r="K424" s="231" t="s">
        <v>98</v>
      </c>
      <c r="P424" s="238"/>
      <c r="Q424" s="315"/>
      <c r="R424" s="179" t="n">
        <v>4</v>
      </c>
      <c r="S424" s="227" t="s">
        <v>100</v>
      </c>
      <c r="T424" s="192" t="s">
        <v>117</v>
      </c>
      <c r="U424" s="436" t="s">
        <v>98</v>
      </c>
      <c r="V424" s="192" t="s">
        <v>99</v>
      </c>
      <c r="W424" s="436" t="s">
        <v>114</v>
      </c>
      <c r="X424" s="169" t="s">
        <v>120</v>
      </c>
      <c r="Y424" s="193" t="s">
        <v>98</v>
      </c>
      <c r="Z424" s="377" t="s">
        <v>119</v>
      </c>
      <c r="AA424" s="436" t="s">
        <v>81</v>
      </c>
      <c r="AB424" s="169" t="s">
        <v>87</v>
      </c>
      <c r="AC424" s="436" t="s">
        <v>89</v>
      </c>
      <c r="AD424" s="192" t="s">
        <v>106</v>
      </c>
    </row>
    <row r="425" customFormat="false" ht="18.75" hidden="false" customHeight="true" outlineLevel="0" collapsed="false">
      <c r="A425" s="525"/>
      <c r="B425" s="535" t="n">
        <v>5</v>
      </c>
      <c r="C425" s="244" t="s">
        <v>98</v>
      </c>
      <c r="D425" s="291" t="s">
        <v>108</v>
      </c>
      <c r="E425" s="512" t="s">
        <v>92</v>
      </c>
      <c r="F425" s="536" t="s">
        <v>93</v>
      </c>
      <c r="G425" s="512" t="s">
        <v>94</v>
      </c>
      <c r="H425" s="500" t="s">
        <v>95</v>
      </c>
      <c r="I425" s="537" t="s">
        <v>96</v>
      </c>
      <c r="J425" s="538" t="s">
        <v>80</v>
      </c>
      <c r="K425" s="244" t="s">
        <v>78</v>
      </c>
      <c r="P425" s="291" t="s">
        <v>108</v>
      </c>
      <c r="Q425" s="317"/>
      <c r="R425" s="217" t="n">
        <v>5</v>
      </c>
      <c r="S425" s="292" t="s">
        <v>78</v>
      </c>
      <c r="T425" s="261"/>
      <c r="U425" s="451" t="s">
        <v>78</v>
      </c>
      <c r="V425" s="216"/>
      <c r="W425" s="292" t="s">
        <v>78</v>
      </c>
      <c r="X425" s="216"/>
      <c r="Y425" s="292" t="s">
        <v>78</v>
      </c>
      <c r="Z425" s="216"/>
      <c r="AA425" s="292" t="s">
        <v>78</v>
      </c>
      <c r="AB425" s="216"/>
      <c r="AC425" s="292" t="s">
        <v>78</v>
      </c>
      <c r="AD425" s="216"/>
    </row>
    <row r="426" customFormat="false" ht="19.5" hidden="false" customHeight="true" outlineLevel="0" collapsed="false">
      <c r="A426" s="525" t="n">
        <v>3</v>
      </c>
      <c r="B426" s="526" t="n">
        <v>1</v>
      </c>
      <c r="C426" s="231" t="s">
        <v>81</v>
      </c>
      <c r="D426" s="528" t="s">
        <v>91</v>
      </c>
      <c r="E426" s="238" t="s">
        <v>98</v>
      </c>
      <c r="F426" s="498" t="s">
        <v>108</v>
      </c>
      <c r="G426" s="530" t="s">
        <v>100</v>
      </c>
      <c r="H426" s="498" t="s">
        <v>101</v>
      </c>
      <c r="I426" s="238" t="s">
        <v>98</v>
      </c>
      <c r="J426" s="504" t="s">
        <v>119</v>
      </c>
      <c r="K426" s="496" t="s">
        <v>114</v>
      </c>
      <c r="P426" s="531" t="s">
        <v>91</v>
      </c>
      <c r="Q426" s="374" t="n">
        <v>3</v>
      </c>
      <c r="R426" s="162" t="n">
        <v>1</v>
      </c>
      <c r="S426" s="454" t="s">
        <v>92</v>
      </c>
      <c r="T426" s="169" t="s">
        <v>109</v>
      </c>
      <c r="U426" s="193" t="s">
        <v>81</v>
      </c>
      <c r="V426" s="193" t="s">
        <v>189</v>
      </c>
      <c r="W426" s="193" t="s">
        <v>98</v>
      </c>
      <c r="X426" s="169" t="s">
        <v>99</v>
      </c>
      <c r="Y426" s="561" t="s">
        <v>94</v>
      </c>
      <c r="Z426" s="564" t="s">
        <v>95</v>
      </c>
      <c r="AA426" s="436" t="s">
        <v>116</v>
      </c>
      <c r="AB426" s="192" t="s">
        <v>117</v>
      </c>
      <c r="AC426" s="436" t="s">
        <v>114</v>
      </c>
      <c r="AD426" s="192" t="s">
        <v>190</v>
      </c>
    </row>
    <row r="427" customFormat="false" ht="18.75" hidden="false" customHeight="true" outlineLevel="0" collapsed="false">
      <c r="A427" s="525"/>
      <c r="B427" s="527" t="n">
        <v>2</v>
      </c>
      <c r="C427" s="510" t="s">
        <v>89</v>
      </c>
      <c r="D427" s="531" t="s">
        <v>91</v>
      </c>
      <c r="E427" s="499" t="s">
        <v>100</v>
      </c>
      <c r="F427" s="180" t="s">
        <v>101</v>
      </c>
      <c r="G427" s="238" t="s">
        <v>98</v>
      </c>
      <c r="H427" s="504" t="s">
        <v>119</v>
      </c>
      <c r="I427" s="458" t="s">
        <v>81</v>
      </c>
      <c r="J427" s="514" t="s">
        <v>179</v>
      </c>
      <c r="K427" s="529" t="s">
        <v>81</v>
      </c>
      <c r="P427" s="531" t="s">
        <v>91</v>
      </c>
      <c r="Q427" s="378"/>
      <c r="R427" s="179" t="n">
        <v>2</v>
      </c>
      <c r="S427" s="193" t="s">
        <v>98</v>
      </c>
      <c r="T427" s="192" t="s">
        <v>99</v>
      </c>
      <c r="U427" s="436" t="s">
        <v>81</v>
      </c>
      <c r="V427" s="193" t="s">
        <v>189</v>
      </c>
      <c r="W427" s="458" t="s">
        <v>92</v>
      </c>
      <c r="X427" s="192" t="s">
        <v>109</v>
      </c>
      <c r="Y427" s="436" t="s">
        <v>116</v>
      </c>
      <c r="Z427" s="192" t="s">
        <v>117</v>
      </c>
      <c r="AA427" s="436" t="s">
        <v>114</v>
      </c>
      <c r="AB427" s="192" t="s">
        <v>190</v>
      </c>
      <c r="AC427" s="561" t="s">
        <v>94</v>
      </c>
      <c r="AD427" s="564" t="s">
        <v>95</v>
      </c>
    </row>
    <row r="428" customFormat="false" ht="23.25" hidden="false" customHeight="true" outlineLevel="0" collapsed="false">
      <c r="A428" s="525"/>
      <c r="B428" s="527" t="n">
        <v>3</v>
      </c>
      <c r="C428" s="494" t="s">
        <v>92</v>
      </c>
      <c r="D428" s="180" t="s">
        <v>101</v>
      </c>
      <c r="E428" s="238" t="s">
        <v>81</v>
      </c>
      <c r="F428" s="528" t="s">
        <v>91</v>
      </c>
      <c r="G428" s="510" t="s">
        <v>89</v>
      </c>
      <c r="H428" s="511" t="s">
        <v>122</v>
      </c>
      <c r="I428" s="454" t="s">
        <v>116</v>
      </c>
      <c r="J428" s="514" t="s">
        <v>182</v>
      </c>
      <c r="K428" s="238" t="s">
        <v>100</v>
      </c>
      <c r="P428" s="511" t="s">
        <v>90</v>
      </c>
      <c r="Q428" s="378"/>
      <c r="R428" s="179" t="n">
        <v>3</v>
      </c>
      <c r="S428" s="436" t="s">
        <v>96</v>
      </c>
      <c r="T428" s="166" t="s">
        <v>181</v>
      </c>
      <c r="U428" s="436" t="s">
        <v>98</v>
      </c>
      <c r="V428" s="192" t="s">
        <v>99</v>
      </c>
      <c r="W428" s="436" t="s">
        <v>81</v>
      </c>
      <c r="X428" s="169" t="s">
        <v>189</v>
      </c>
      <c r="Y428" s="458" t="s">
        <v>92</v>
      </c>
      <c r="Z428" s="192" t="s">
        <v>109</v>
      </c>
      <c r="AA428" s="561" t="s">
        <v>94</v>
      </c>
      <c r="AB428" s="564" t="s">
        <v>95</v>
      </c>
      <c r="AC428" s="436" t="s">
        <v>116</v>
      </c>
      <c r="AD428" s="192" t="s">
        <v>117</v>
      </c>
    </row>
    <row r="429" customFormat="false" ht="24" hidden="false" customHeight="true" outlineLevel="0" collapsed="false">
      <c r="A429" s="525"/>
      <c r="B429" s="527" t="n">
        <v>4</v>
      </c>
      <c r="C429" s="496" t="s">
        <v>129</v>
      </c>
      <c r="D429" s="498" t="s">
        <v>93</v>
      </c>
      <c r="E429" s="541" t="s">
        <v>81</v>
      </c>
      <c r="F429" s="531" t="s">
        <v>91</v>
      </c>
      <c r="G429" s="513" t="s">
        <v>81</v>
      </c>
      <c r="H429" s="514" t="s">
        <v>179</v>
      </c>
      <c r="I429" s="510" t="s">
        <v>89</v>
      </c>
      <c r="J429" s="511" t="s">
        <v>122</v>
      </c>
      <c r="K429" s="510" t="s">
        <v>89</v>
      </c>
      <c r="P429" s="504" t="s">
        <v>115</v>
      </c>
      <c r="Q429" s="378"/>
      <c r="R429" s="179" t="n">
        <v>4</v>
      </c>
      <c r="S429" s="436" t="s">
        <v>94</v>
      </c>
      <c r="T429" s="271" t="s">
        <v>95</v>
      </c>
      <c r="U429" s="436" t="s">
        <v>96</v>
      </c>
      <c r="V429" s="166" t="s">
        <v>181</v>
      </c>
      <c r="W429" s="436" t="s">
        <v>81</v>
      </c>
      <c r="X429" s="169" t="s">
        <v>189</v>
      </c>
      <c r="Y429" s="436" t="s">
        <v>114</v>
      </c>
      <c r="Z429" s="192" t="s">
        <v>190</v>
      </c>
      <c r="AA429" s="458" t="s">
        <v>92</v>
      </c>
      <c r="AB429" s="192" t="s">
        <v>109</v>
      </c>
      <c r="AC429" s="193" t="s">
        <v>98</v>
      </c>
      <c r="AD429" s="192" t="s">
        <v>99</v>
      </c>
    </row>
    <row r="430" customFormat="false" ht="24" hidden="false" customHeight="true" outlineLevel="0" collapsed="false">
      <c r="A430" s="525"/>
      <c r="B430" s="535" t="n">
        <v>5</v>
      </c>
      <c r="C430" s="543" t="s">
        <v>98</v>
      </c>
      <c r="D430" s="291" t="s">
        <v>108</v>
      </c>
      <c r="E430" s="512" t="s">
        <v>92</v>
      </c>
      <c r="F430" s="291" t="s">
        <v>93</v>
      </c>
      <c r="G430" s="244" t="s">
        <v>116</v>
      </c>
      <c r="H430" s="291" t="s">
        <v>182</v>
      </c>
      <c r="I430" s="540" t="s">
        <v>100</v>
      </c>
      <c r="J430" s="291" t="s">
        <v>101</v>
      </c>
      <c r="K430" s="544" t="s">
        <v>89</v>
      </c>
      <c r="P430" s="291" t="s">
        <v>108</v>
      </c>
      <c r="Q430" s="392"/>
      <c r="R430" s="217" t="n">
        <v>5</v>
      </c>
      <c r="S430" s="292" t="s">
        <v>81</v>
      </c>
      <c r="T430" s="216" t="s">
        <v>189</v>
      </c>
      <c r="U430" s="467" t="s">
        <v>92</v>
      </c>
      <c r="V430" s="261" t="s">
        <v>109</v>
      </c>
      <c r="W430" s="292" t="s">
        <v>96</v>
      </c>
      <c r="X430" s="243" t="s">
        <v>181</v>
      </c>
      <c r="Y430" s="468"/>
      <c r="Z430" s="468"/>
      <c r="AA430" s="468"/>
      <c r="AB430" s="468"/>
      <c r="AC430" s="469"/>
      <c r="AD430" s="469"/>
    </row>
    <row r="431" customFormat="false" ht="24" hidden="false" customHeight="true" outlineLevel="0" collapsed="false">
      <c r="A431" s="525" t="n">
        <v>4</v>
      </c>
      <c r="B431" s="526" t="n">
        <v>1</v>
      </c>
      <c r="C431" s="545" t="s">
        <v>89</v>
      </c>
      <c r="D431" s="531" t="s">
        <v>91</v>
      </c>
      <c r="E431" s="238" t="s">
        <v>114</v>
      </c>
      <c r="F431" s="498" t="s">
        <v>115</v>
      </c>
      <c r="G431" s="530" t="s">
        <v>81</v>
      </c>
      <c r="H431" s="546" t="s">
        <v>179</v>
      </c>
      <c r="I431" s="496" t="s">
        <v>92</v>
      </c>
      <c r="J431" s="528" t="s">
        <v>131</v>
      </c>
      <c r="K431" s="496" t="s">
        <v>92</v>
      </c>
      <c r="P431" s="498" t="s">
        <v>93</v>
      </c>
      <c r="Q431" s="374" t="n">
        <v>4</v>
      </c>
      <c r="R431" s="162" t="n">
        <v>1</v>
      </c>
      <c r="S431" s="193" t="s">
        <v>89</v>
      </c>
      <c r="T431" s="169" t="s">
        <v>102</v>
      </c>
      <c r="U431" s="193" t="s">
        <v>98</v>
      </c>
      <c r="V431" s="437" t="s">
        <v>99</v>
      </c>
      <c r="W431" s="474" t="s">
        <v>114</v>
      </c>
      <c r="X431" s="437" t="s">
        <v>120</v>
      </c>
      <c r="Y431" s="436" t="s">
        <v>81</v>
      </c>
      <c r="Z431" s="169" t="s">
        <v>87</v>
      </c>
      <c r="AA431" s="436" t="s">
        <v>85</v>
      </c>
      <c r="AB431" s="271" t="s">
        <v>86</v>
      </c>
      <c r="AC431" s="193" t="s">
        <v>92</v>
      </c>
      <c r="AD431" s="169" t="s">
        <v>109</v>
      </c>
    </row>
    <row r="432" customFormat="false" ht="24" hidden="false" customHeight="true" outlineLevel="0" collapsed="false">
      <c r="A432" s="525"/>
      <c r="B432" s="535" t="n">
        <v>2</v>
      </c>
      <c r="C432" s="244" t="s">
        <v>138</v>
      </c>
      <c r="D432" s="511" t="s">
        <v>90</v>
      </c>
      <c r="E432" s="231" t="s">
        <v>81</v>
      </c>
      <c r="F432" s="531" t="s">
        <v>91</v>
      </c>
      <c r="G432" s="499" t="s">
        <v>81</v>
      </c>
      <c r="H432" s="546" t="s">
        <v>179</v>
      </c>
      <c r="I432" s="231" t="s">
        <v>83</v>
      </c>
      <c r="J432" s="180" t="s">
        <v>190</v>
      </c>
      <c r="K432" s="508" t="s">
        <v>98</v>
      </c>
      <c r="P432" s="498" t="s">
        <v>93</v>
      </c>
      <c r="Q432" s="378"/>
      <c r="R432" s="179" t="n">
        <v>2</v>
      </c>
      <c r="S432" s="436" t="s">
        <v>79</v>
      </c>
      <c r="T432" s="169" t="s">
        <v>80</v>
      </c>
      <c r="U432" s="436" t="s">
        <v>114</v>
      </c>
      <c r="V432" s="192" t="s">
        <v>120</v>
      </c>
      <c r="W432" s="193" t="s">
        <v>89</v>
      </c>
      <c r="X432" s="169" t="s">
        <v>102</v>
      </c>
      <c r="Y432" s="436" t="s">
        <v>81</v>
      </c>
      <c r="Z432" s="169" t="s">
        <v>87</v>
      </c>
      <c r="AA432" s="193" t="s">
        <v>92</v>
      </c>
      <c r="AB432" s="169" t="s">
        <v>109</v>
      </c>
      <c r="AC432" s="436" t="s">
        <v>98</v>
      </c>
      <c r="AD432" s="192" t="s">
        <v>99</v>
      </c>
    </row>
    <row r="433" customFormat="false" ht="18.75" hidden="false" customHeight="true" outlineLevel="0" collapsed="false">
      <c r="A433" s="525"/>
      <c r="B433" s="526" t="n">
        <v>1</v>
      </c>
      <c r="C433" s="238" t="s">
        <v>81</v>
      </c>
      <c r="D433" s="498" t="s">
        <v>93</v>
      </c>
      <c r="E433" s="508" t="s">
        <v>98</v>
      </c>
      <c r="F433" s="509" t="s">
        <v>108</v>
      </c>
      <c r="G433" s="231" t="s">
        <v>83</v>
      </c>
      <c r="H433" s="180" t="s">
        <v>190</v>
      </c>
      <c r="I433" s="542" t="s">
        <v>81</v>
      </c>
      <c r="J433" s="547" t="s">
        <v>179</v>
      </c>
      <c r="P433" s="509" t="s">
        <v>108</v>
      </c>
      <c r="Q433" s="378"/>
      <c r="R433" s="179" t="n">
        <v>3</v>
      </c>
      <c r="S433" s="193" t="s">
        <v>83</v>
      </c>
      <c r="T433" s="169" t="s">
        <v>102</v>
      </c>
      <c r="U433" s="193" t="s">
        <v>79</v>
      </c>
      <c r="V433" s="169" t="s">
        <v>80</v>
      </c>
      <c r="W433" s="193" t="s">
        <v>92</v>
      </c>
      <c r="X433" s="169" t="s">
        <v>109</v>
      </c>
      <c r="Y433" s="436" t="s">
        <v>85</v>
      </c>
      <c r="Z433" s="271" t="s">
        <v>86</v>
      </c>
      <c r="AA433" s="436" t="s">
        <v>81</v>
      </c>
      <c r="AB433" s="169" t="s">
        <v>87</v>
      </c>
      <c r="AC433" s="436" t="s">
        <v>79</v>
      </c>
      <c r="AD433" s="192" t="s">
        <v>120</v>
      </c>
    </row>
    <row r="434" customFormat="false" ht="18.75" hidden="false" customHeight="true" outlineLevel="0" collapsed="false">
      <c r="A434" s="525"/>
      <c r="B434" s="527" t="n">
        <v>2</v>
      </c>
      <c r="C434" s="231" t="s">
        <v>116</v>
      </c>
      <c r="D434" s="504" t="s">
        <v>115</v>
      </c>
      <c r="E434" s="231" t="s">
        <v>81</v>
      </c>
      <c r="F434" s="531" t="s">
        <v>91</v>
      </c>
      <c r="G434" s="238" t="s">
        <v>98</v>
      </c>
      <c r="H434" s="495" t="s">
        <v>119</v>
      </c>
      <c r="I434" s="548" t="s">
        <v>81</v>
      </c>
      <c r="J434" s="546" t="s">
        <v>179</v>
      </c>
      <c r="Q434" s="378"/>
      <c r="R434" s="179" t="n">
        <v>4</v>
      </c>
      <c r="S434" s="436" t="s">
        <v>114</v>
      </c>
      <c r="T434" s="192" t="s">
        <v>120</v>
      </c>
      <c r="U434" s="436" t="s">
        <v>83</v>
      </c>
      <c r="V434" s="192" t="s">
        <v>102</v>
      </c>
      <c r="W434" s="436" t="s">
        <v>98</v>
      </c>
      <c r="X434" s="192" t="s">
        <v>99</v>
      </c>
      <c r="Y434" s="193" t="s">
        <v>92</v>
      </c>
      <c r="Z434" s="169" t="s">
        <v>109</v>
      </c>
      <c r="AA434" s="486" t="s">
        <v>89</v>
      </c>
      <c r="AB434" s="435" t="s">
        <v>106</v>
      </c>
      <c r="AC434" s="193" t="s">
        <v>81</v>
      </c>
      <c r="AD434" s="169" t="s">
        <v>87</v>
      </c>
    </row>
    <row r="435" customFormat="false" ht="18.75" hidden="false" customHeight="true" outlineLevel="0" collapsed="false">
      <c r="A435" s="525"/>
      <c r="B435" s="527" t="n">
        <v>3</v>
      </c>
      <c r="C435" s="549" t="s">
        <v>96</v>
      </c>
      <c r="D435" s="536" t="s">
        <v>108</v>
      </c>
      <c r="E435" s="544" t="s">
        <v>89</v>
      </c>
      <c r="F435" s="507" t="s">
        <v>90</v>
      </c>
      <c r="G435" s="496" t="s">
        <v>129</v>
      </c>
      <c r="H435" s="500" t="s">
        <v>115</v>
      </c>
      <c r="I435" s="244" t="s">
        <v>98</v>
      </c>
      <c r="J435" s="500" t="s">
        <v>119</v>
      </c>
      <c r="K435" s="494"/>
      <c r="P435" s="509"/>
      <c r="Q435" s="392"/>
      <c r="R435" s="217" t="n">
        <v>5</v>
      </c>
      <c r="S435" s="451" t="s">
        <v>98</v>
      </c>
      <c r="T435" s="261" t="s">
        <v>99</v>
      </c>
      <c r="U435" s="292" t="s">
        <v>89</v>
      </c>
      <c r="V435" s="216" t="s">
        <v>102</v>
      </c>
      <c r="W435" s="292" t="s">
        <v>79</v>
      </c>
      <c r="X435" s="216" t="s">
        <v>80</v>
      </c>
      <c r="Y435" s="486" t="s">
        <v>89</v>
      </c>
      <c r="Z435" s="435" t="s">
        <v>106</v>
      </c>
      <c r="AA435" s="436" t="s">
        <v>79</v>
      </c>
      <c r="AB435" s="192" t="s">
        <v>120</v>
      </c>
      <c r="AC435" s="193" t="s">
        <v>81</v>
      </c>
      <c r="AD435" s="169" t="s">
        <v>87</v>
      </c>
    </row>
    <row r="436" customFormat="false" ht="19.5" hidden="false" customHeight="true" outlineLevel="0" collapsed="false">
      <c r="A436" s="525" t="n">
        <v>5</v>
      </c>
      <c r="B436" s="527" t="n">
        <v>4</v>
      </c>
      <c r="C436" s="508" t="s">
        <v>98</v>
      </c>
      <c r="D436" s="506" t="s">
        <v>90</v>
      </c>
      <c r="E436" s="375" t="s">
        <v>98</v>
      </c>
      <c r="F436" s="509" t="s">
        <v>108</v>
      </c>
      <c r="G436" s="550" t="s">
        <v>92</v>
      </c>
      <c r="H436" s="528" t="s">
        <v>131</v>
      </c>
      <c r="I436" s="496" t="s">
        <v>114</v>
      </c>
      <c r="J436" s="504" t="s">
        <v>115</v>
      </c>
      <c r="K436" s="493" t="s">
        <v>138</v>
      </c>
      <c r="P436" s="170"/>
      <c r="Q436" s="374" t="n">
        <v>5</v>
      </c>
      <c r="R436" s="162"/>
      <c r="S436" s="193" t="s">
        <v>114</v>
      </c>
      <c r="T436" s="169" t="s">
        <v>120</v>
      </c>
      <c r="U436" s="193" t="s">
        <v>116</v>
      </c>
      <c r="V436" s="169" t="s">
        <v>117</v>
      </c>
      <c r="W436" s="193" t="s">
        <v>83</v>
      </c>
      <c r="X436" s="169" t="s">
        <v>102</v>
      </c>
      <c r="Y436" s="474" t="s">
        <v>138</v>
      </c>
      <c r="Z436" s="437"/>
      <c r="AA436" s="474" t="s">
        <v>138</v>
      </c>
      <c r="AB436" s="302"/>
      <c r="AC436" s="474" t="s">
        <v>138</v>
      </c>
      <c r="AD436" s="437"/>
    </row>
    <row r="437" customFormat="false" ht="18.75" hidden="false" customHeight="true" outlineLevel="0" collapsed="false">
      <c r="A437" s="525"/>
      <c r="B437" s="535" t="n">
        <v>5</v>
      </c>
      <c r="C437" s="512" t="s">
        <v>79</v>
      </c>
      <c r="D437" s="291"/>
      <c r="E437" s="244" t="s">
        <v>138</v>
      </c>
      <c r="F437" s="291"/>
      <c r="G437" s="244" t="s">
        <v>138</v>
      </c>
      <c r="H437" s="291"/>
      <c r="I437" s="244" t="s">
        <v>138</v>
      </c>
      <c r="J437" s="291"/>
      <c r="K437" s="512"/>
      <c r="P437" s="500"/>
      <c r="Q437" s="392"/>
      <c r="R437" s="217"/>
      <c r="S437" s="451" t="s">
        <v>138</v>
      </c>
      <c r="T437" s="261"/>
      <c r="U437" s="292" t="s">
        <v>138</v>
      </c>
      <c r="V437" s="216"/>
      <c r="W437" s="292" t="s">
        <v>138</v>
      </c>
      <c r="X437" s="216"/>
      <c r="Y437" s="292"/>
      <c r="Z437" s="216"/>
      <c r="AA437" s="292"/>
      <c r="AB437" s="216"/>
      <c r="AC437" s="292"/>
      <c r="AD437" s="216"/>
    </row>
    <row r="438" customFormat="false" ht="19.5" hidden="false" customHeight="true" outlineLevel="0" collapsed="false">
      <c r="A438" s="525" t="n">
        <v>6</v>
      </c>
      <c r="B438" s="526" t="n">
        <v>1</v>
      </c>
      <c r="C438" s="238" t="s">
        <v>92</v>
      </c>
      <c r="D438" s="528" t="s">
        <v>91</v>
      </c>
      <c r="E438" s="551" t="s">
        <v>96</v>
      </c>
      <c r="F438" s="552" t="s">
        <v>80</v>
      </c>
      <c r="G438" s="494" t="s">
        <v>79</v>
      </c>
      <c r="H438" s="531" t="s">
        <v>106</v>
      </c>
      <c r="I438" s="496" t="s">
        <v>94</v>
      </c>
      <c r="J438" s="504" t="s">
        <v>95</v>
      </c>
      <c r="K438" s="493" t="s">
        <v>116</v>
      </c>
      <c r="P438" s="509" t="s">
        <v>108</v>
      </c>
      <c r="Q438" s="374" t="n">
        <v>6</v>
      </c>
      <c r="R438" s="162" t="n">
        <v>1</v>
      </c>
      <c r="S438" s="474" t="s">
        <v>81</v>
      </c>
      <c r="T438" s="169" t="s">
        <v>189</v>
      </c>
      <c r="U438" s="436" t="s">
        <v>79</v>
      </c>
      <c r="V438" s="169" t="s">
        <v>80</v>
      </c>
      <c r="W438" s="474" t="s">
        <v>85</v>
      </c>
      <c r="X438" s="271" t="s">
        <v>86</v>
      </c>
      <c r="Y438" s="193" t="s">
        <v>98</v>
      </c>
      <c r="Z438" s="192" t="s">
        <v>119</v>
      </c>
      <c r="AA438" s="483" t="s">
        <v>92</v>
      </c>
      <c r="AB438" s="192" t="s">
        <v>109</v>
      </c>
      <c r="AC438" s="193" t="s">
        <v>96</v>
      </c>
      <c r="AD438" s="166" t="s">
        <v>181</v>
      </c>
    </row>
    <row r="439" customFormat="false" ht="18.75" hidden="false" customHeight="true" outlineLevel="0" collapsed="false">
      <c r="A439" s="525"/>
      <c r="B439" s="527" t="n">
        <v>2</v>
      </c>
      <c r="C439" s="375" t="s">
        <v>83</v>
      </c>
      <c r="D439" s="180" t="s">
        <v>182</v>
      </c>
      <c r="E439" s="238" t="s">
        <v>81</v>
      </c>
      <c r="F439" s="553" t="s">
        <v>91</v>
      </c>
      <c r="G439" s="549" t="s">
        <v>96</v>
      </c>
      <c r="H439" s="552" t="s">
        <v>80</v>
      </c>
      <c r="I439" s="238" t="s">
        <v>89</v>
      </c>
      <c r="J439" s="498" t="s">
        <v>90</v>
      </c>
      <c r="K439" s="496" t="s">
        <v>92</v>
      </c>
      <c r="P439" s="498" t="s">
        <v>90</v>
      </c>
      <c r="Q439" s="378"/>
      <c r="R439" s="179" t="n">
        <v>2</v>
      </c>
      <c r="S439" s="436" t="s">
        <v>81</v>
      </c>
      <c r="T439" s="169" t="s">
        <v>189</v>
      </c>
      <c r="U439" s="436" t="s">
        <v>85</v>
      </c>
      <c r="V439" s="271" t="s">
        <v>86</v>
      </c>
      <c r="W439" s="436" t="s">
        <v>94</v>
      </c>
      <c r="X439" s="271" t="s">
        <v>95</v>
      </c>
      <c r="Y439" s="193" t="s">
        <v>98</v>
      </c>
      <c r="Z439" s="192" t="s">
        <v>119</v>
      </c>
      <c r="AA439" s="193" t="s">
        <v>96</v>
      </c>
      <c r="AB439" s="166" t="s">
        <v>181</v>
      </c>
      <c r="AC439" s="193" t="s">
        <v>92</v>
      </c>
      <c r="AD439" s="192" t="s">
        <v>109</v>
      </c>
    </row>
    <row r="440" customFormat="false" ht="18.75" hidden="false" customHeight="true" outlineLevel="0" collapsed="false">
      <c r="A440" s="525"/>
      <c r="B440" s="527" t="n">
        <v>3</v>
      </c>
      <c r="C440" s="505" t="s">
        <v>116</v>
      </c>
      <c r="D440" s="552" t="s">
        <v>80</v>
      </c>
      <c r="E440" s="494" t="s">
        <v>79</v>
      </c>
      <c r="F440" s="531" t="s">
        <v>106</v>
      </c>
      <c r="G440" s="510" t="s">
        <v>98</v>
      </c>
      <c r="H440" s="495" t="s">
        <v>119</v>
      </c>
      <c r="I440" s="231" t="s">
        <v>116</v>
      </c>
      <c r="J440" s="180" t="s">
        <v>182</v>
      </c>
      <c r="K440" s="508" t="s">
        <v>98</v>
      </c>
      <c r="P440" s="498" t="s">
        <v>93</v>
      </c>
      <c r="Q440" s="378"/>
      <c r="R440" s="179" t="n">
        <v>3</v>
      </c>
      <c r="S440" s="436" t="s">
        <v>79</v>
      </c>
      <c r="T440" s="169" t="s">
        <v>80</v>
      </c>
      <c r="U440" s="436" t="s">
        <v>94</v>
      </c>
      <c r="V440" s="271" t="s">
        <v>95</v>
      </c>
      <c r="W440" s="193" t="s">
        <v>92</v>
      </c>
      <c r="X440" s="192" t="s">
        <v>109</v>
      </c>
      <c r="Y440" s="193" t="s">
        <v>81</v>
      </c>
      <c r="Z440" s="169" t="s">
        <v>87</v>
      </c>
      <c r="AA440" s="436" t="s">
        <v>98</v>
      </c>
      <c r="AB440" s="192" t="s">
        <v>119</v>
      </c>
      <c r="AC440" s="436" t="s">
        <v>85</v>
      </c>
      <c r="AD440" s="271" t="s">
        <v>86</v>
      </c>
    </row>
    <row r="441" customFormat="false" ht="21" hidden="false" customHeight="true" outlineLevel="0" collapsed="false">
      <c r="A441" s="525"/>
      <c r="B441" s="527" t="n">
        <v>4</v>
      </c>
      <c r="C441" s="231" t="s">
        <v>96</v>
      </c>
      <c r="D441" s="509" t="s">
        <v>108</v>
      </c>
      <c r="E441" s="458" t="s">
        <v>89</v>
      </c>
      <c r="F441" s="180" t="s">
        <v>90</v>
      </c>
      <c r="G441" s="231" t="s">
        <v>116</v>
      </c>
      <c r="H441" s="180" t="s">
        <v>182</v>
      </c>
      <c r="I441" s="496" t="s">
        <v>79</v>
      </c>
      <c r="J441" s="528" t="s">
        <v>106</v>
      </c>
      <c r="K441" s="513" t="s">
        <v>81</v>
      </c>
      <c r="P441" s="554" t="s">
        <v>115</v>
      </c>
      <c r="Q441" s="378"/>
      <c r="R441" s="179" t="n">
        <v>4</v>
      </c>
      <c r="S441" s="193" t="s">
        <v>92</v>
      </c>
      <c r="T441" s="192" t="s">
        <v>109</v>
      </c>
      <c r="U441" s="436" t="s">
        <v>81</v>
      </c>
      <c r="V441" s="169" t="s">
        <v>189</v>
      </c>
      <c r="W441" s="436" t="s">
        <v>79</v>
      </c>
      <c r="X441" s="169" t="s">
        <v>80</v>
      </c>
      <c r="Y441" s="193" t="s">
        <v>96</v>
      </c>
      <c r="Z441" s="166" t="s">
        <v>181</v>
      </c>
      <c r="AA441" s="436" t="s">
        <v>98</v>
      </c>
      <c r="AB441" s="192" t="s">
        <v>119</v>
      </c>
      <c r="AC441" s="193" t="s">
        <v>81</v>
      </c>
      <c r="AD441" s="169" t="s">
        <v>87</v>
      </c>
    </row>
    <row r="442" customFormat="false" ht="18.75" hidden="false" customHeight="true" outlineLevel="0" collapsed="false">
      <c r="A442" s="525"/>
      <c r="B442" s="555" t="n">
        <v>5</v>
      </c>
      <c r="C442" s="395" t="s">
        <v>148</v>
      </c>
      <c r="D442" s="539" t="s">
        <v>106</v>
      </c>
      <c r="E442" s="544" t="s">
        <v>98</v>
      </c>
      <c r="F442" s="507" t="s">
        <v>108</v>
      </c>
      <c r="G442" s="467" t="s">
        <v>89</v>
      </c>
      <c r="H442" s="245" t="s">
        <v>90</v>
      </c>
      <c r="I442" s="544" t="s">
        <v>98</v>
      </c>
      <c r="J442" s="500" t="s">
        <v>119</v>
      </c>
      <c r="K442" s="556" t="s">
        <v>81</v>
      </c>
      <c r="P442" s="291" t="s">
        <v>182</v>
      </c>
      <c r="Q442" s="392"/>
      <c r="R442" s="217" t="n">
        <v>5</v>
      </c>
      <c r="S442" s="292" t="s">
        <v>85</v>
      </c>
      <c r="T442" s="243" t="s">
        <v>86</v>
      </c>
      <c r="U442" s="292" t="s">
        <v>92</v>
      </c>
      <c r="V442" s="216" t="s">
        <v>109</v>
      </c>
      <c r="W442" s="292" t="s">
        <v>81</v>
      </c>
      <c r="X442" s="216" t="s">
        <v>189</v>
      </c>
      <c r="Y442" s="292"/>
      <c r="Z442" s="216"/>
      <c r="AA442" s="469"/>
      <c r="AB442" s="469"/>
      <c r="AC442" s="469"/>
      <c r="AD442" s="469"/>
    </row>
    <row r="443" customFormat="false" ht="19.5" hidden="false" customHeight="true" outlineLevel="0" collapsed="false">
      <c r="A443" s="525" t="n">
        <v>7</v>
      </c>
      <c r="B443" s="128" t="s">
        <v>149</v>
      </c>
      <c r="D443" s="498" t="s">
        <v>93</v>
      </c>
      <c r="E443" s="505" t="s">
        <v>116</v>
      </c>
      <c r="F443" s="511" t="s">
        <v>182</v>
      </c>
      <c r="G443" s="375" t="s">
        <v>83</v>
      </c>
      <c r="H443" s="557" t="s">
        <v>190</v>
      </c>
      <c r="I443" s="551" t="s">
        <v>96</v>
      </c>
      <c r="J443" s="552" t="s">
        <v>80</v>
      </c>
      <c r="K443" s="518" t="s">
        <v>81</v>
      </c>
      <c r="P443" s="531" t="s">
        <v>91</v>
      </c>
      <c r="Q443" s="374" t="n">
        <v>7</v>
      </c>
      <c r="R443" s="162" t="n">
        <v>1</v>
      </c>
      <c r="S443" s="193" t="s">
        <v>98</v>
      </c>
      <c r="T443" s="169" t="s">
        <v>99</v>
      </c>
      <c r="U443" s="227" t="s">
        <v>100</v>
      </c>
      <c r="V443" s="169" t="s">
        <v>117</v>
      </c>
      <c r="W443" s="193" t="s">
        <v>89</v>
      </c>
      <c r="X443" s="169" t="s">
        <v>102</v>
      </c>
      <c r="Y443" s="436" t="s">
        <v>81</v>
      </c>
      <c r="Z443" s="169" t="s">
        <v>87</v>
      </c>
      <c r="AA443" s="474" t="s">
        <v>100</v>
      </c>
      <c r="AB443" s="192" t="s">
        <v>106</v>
      </c>
      <c r="AC443" s="486" t="s">
        <v>92</v>
      </c>
      <c r="AD443" s="169" t="s">
        <v>109</v>
      </c>
    </row>
    <row r="444" customFormat="false" ht="18.75" hidden="false" customHeight="true" outlineLevel="0" collapsed="false">
      <c r="A444" s="525"/>
      <c r="B444" s="128" t="s">
        <v>151</v>
      </c>
      <c r="C444" s="128" t="s">
        <v>152</v>
      </c>
      <c r="D444" s="509" t="s">
        <v>190</v>
      </c>
      <c r="E444" s="231" t="s">
        <v>96</v>
      </c>
      <c r="F444" s="514" t="s">
        <v>80</v>
      </c>
      <c r="G444" s="231" t="s">
        <v>92</v>
      </c>
      <c r="H444" s="180" t="s">
        <v>131</v>
      </c>
      <c r="I444" s="518" t="s">
        <v>81</v>
      </c>
      <c r="J444" s="515" t="s">
        <v>179</v>
      </c>
      <c r="K444" s="231" t="s">
        <v>96</v>
      </c>
      <c r="P444" s="531" t="s">
        <v>91</v>
      </c>
      <c r="Q444" s="378"/>
      <c r="R444" s="179" t="n">
        <v>2</v>
      </c>
      <c r="S444" s="193" t="s">
        <v>92</v>
      </c>
      <c r="T444" s="169" t="s">
        <v>109</v>
      </c>
      <c r="U444" s="193" t="s">
        <v>89</v>
      </c>
      <c r="V444" s="169" t="s">
        <v>102</v>
      </c>
      <c r="W444" s="193" t="s">
        <v>98</v>
      </c>
      <c r="X444" s="192" t="s">
        <v>99</v>
      </c>
      <c r="Y444" s="436" t="s">
        <v>81</v>
      </c>
      <c r="Z444" s="169" t="s">
        <v>87</v>
      </c>
      <c r="AA444" s="436" t="s">
        <v>79</v>
      </c>
      <c r="AB444" s="192" t="s">
        <v>120</v>
      </c>
      <c r="AC444" s="436" t="s">
        <v>89</v>
      </c>
      <c r="AD444" s="192" t="s">
        <v>106</v>
      </c>
    </row>
    <row r="445" customFormat="false" ht="18.75" hidden="false" customHeight="true" outlineLevel="0" collapsed="false">
      <c r="A445" s="525"/>
      <c r="D445" s="511" t="s">
        <v>182</v>
      </c>
      <c r="E445" s="231" t="s">
        <v>83</v>
      </c>
      <c r="F445" s="180" t="s">
        <v>190</v>
      </c>
      <c r="G445" s="558" t="s">
        <v>96</v>
      </c>
      <c r="H445" s="552" t="s">
        <v>80</v>
      </c>
      <c r="I445" s="510" t="s">
        <v>92</v>
      </c>
      <c r="J445" s="557" t="s">
        <v>131</v>
      </c>
      <c r="K445" s="496" t="s">
        <v>92</v>
      </c>
      <c r="P445" s="180" t="s">
        <v>181</v>
      </c>
      <c r="Q445" s="378"/>
      <c r="R445" s="179" t="n">
        <v>3</v>
      </c>
      <c r="S445" s="193" t="s">
        <v>83</v>
      </c>
      <c r="T445" s="169" t="s">
        <v>102</v>
      </c>
      <c r="U445" s="193" t="s">
        <v>98</v>
      </c>
      <c r="V445" s="192" t="s">
        <v>99</v>
      </c>
      <c r="W445" s="436" t="s">
        <v>116</v>
      </c>
      <c r="X445" s="192" t="s">
        <v>117</v>
      </c>
      <c r="Y445" s="193" t="s">
        <v>92</v>
      </c>
      <c r="Z445" s="169" t="s">
        <v>109</v>
      </c>
      <c r="AA445" s="436" t="s">
        <v>81</v>
      </c>
      <c r="AB445" s="169" t="s">
        <v>87</v>
      </c>
      <c r="AC445" s="436" t="s">
        <v>100</v>
      </c>
      <c r="AD445" s="192" t="s">
        <v>106</v>
      </c>
    </row>
    <row r="446" customFormat="false" ht="18.75" hidden="false" customHeight="true" outlineLevel="0" collapsed="false">
      <c r="A446" s="525"/>
      <c r="D446" s="514" t="s">
        <v>80</v>
      </c>
      <c r="E446" s="375" t="s">
        <v>92</v>
      </c>
      <c r="F446" s="509" t="s">
        <v>93</v>
      </c>
      <c r="G446" s="518" t="s">
        <v>81</v>
      </c>
      <c r="H446" s="515" t="s">
        <v>179</v>
      </c>
      <c r="I446" s="231" t="s">
        <v>83</v>
      </c>
      <c r="J446" s="180" t="s">
        <v>190</v>
      </c>
      <c r="K446" s="496" t="s">
        <v>129</v>
      </c>
      <c r="P446" s="495" t="s">
        <v>181</v>
      </c>
      <c r="Q446" s="378"/>
      <c r="R446" s="179" t="n">
        <v>4</v>
      </c>
      <c r="S446" s="436" t="s">
        <v>116</v>
      </c>
      <c r="T446" s="216" t="s">
        <v>117</v>
      </c>
      <c r="U446" s="193" t="s">
        <v>92</v>
      </c>
      <c r="V446" s="169" t="s">
        <v>109</v>
      </c>
      <c r="W446" s="193" t="s">
        <v>83</v>
      </c>
      <c r="X446" s="192" t="s">
        <v>102</v>
      </c>
      <c r="Y446" s="436" t="s">
        <v>100</v>
      </c>
      <c r="Z446" s="192" t="s">
        <v>106</v>
      </c>
      <c r="AA446" s="436" t="s">
        <v>81</v>
      </c>
      <c r="AB446" s="169" t="s">
        <v>87</v>
      </c>
      <c r="AC446" s="193" t="s">
        <v>98</v>
      </c>
      <c r="AD446" s="192" t="s">
        <v>99</v>
      </c>
    </row>
    <row r="447" customFormat="false" ht="18.75" hidden="false" customHeight="true" outlineLevel="0" collapsed="false">
      <c r="A447" s="525"/>
      <c r="D447" s="245" t="s">
        <v>93</v>
      </c>
      <c r="E447" s="244" t="s">
        <v>148</v>
      </c>
      <c r="F447" s="500" t="s">
        <v>190</v>
      </c>
      <c r="G447" s="512" t="s">
        <v>148</v>
      </c>
      <c r="H447" s="291" t="s">
        <v>182</v>
      </c>
      <c r="I447" s="512" t="s">
        <v>148</v>
      </c>
      <c r="J447" s="291" t="s">
        <v>80</v>
      </c>
      <c r="K447" s="512" t="s">
        <v>148</v>
      </c>
      <c r="P447" s="559" t="s">
        <v>86</v>
      </c>
      <c r="Q447" s="392"/>
      <c r="R447" s="196" t="n">
        <v>5</v>
      </c>
      <c r="S447" s="292" t="s">
        <v>148</v>
      </c>
      <c r="T447" s="261" t="s">
        <v>99</v>
      </c>
      <c r="U447" s="292" t="s">
        <v>148</v>
      </c>
      <c r="V447" s="261" t="s">
        <v>120</v>
      </c>
      <c r="W447" s="292" t="s">
        <v>148</v>
      </c>
      <c r="X447" s="216" t="s">
        <v>102</v>
      </c>
      <c r="Y447" s="292" t="s">
        <v>148</v>
      </c>
      <c r="Z447" s="216" t="s">
        <v>106</v>
      </c>
      <c r="AA447" s="292" t="s">
        <v>148</v>
      </c>
      <c r="AB447" s="216" t="s">
        <v>180</v>
      </c>
      <c r="AC447" s="292" t="s">
        <v>148</v>
      </c>
      <c r="AD447" s="192" t="s">
        <v>117</v>
      </c>
    </row>
    <row r="448" customFormat="false" ht="19.5" hidden="false" customHeight="true" outlineLevel="0" collapsed="false">
      <c r="A448" s="560"/>
      <c r="D448" s="487"/>
      <c r="E448" s="128"/>
      <c r="F448" s="153"/>
      <c r="G448" s="128"/>
      <c r="H448" s="520"/>
      <c r="I448" s="128"/>
      <c r="J448" s="520"/>
      <c r="K448" s="521"/>
      <c r="P448" s="153"/>
      <c r="Q448" s="136"/>
      <c r="R448" s="137"/>
      <c r="S448" s="138"/>
      <c r="T448" s="139"/>
      <c r="U448" s="138"/>
      <c r="V448" s="139"/>
      <c r="W448" s="138"/>
      <c r="X448" s="139"/>
      <c r="Y448" s="138"/>
      <c r="Z448" s="137" t="s">
        <v>201</v>
      </c>
      <c r="AA448" s="136"/>
      <c r="AB448" s="137"/>
      <c r="AD448" s="0"/>
    </row>
    <row r="449" customFormat="false" ht="18.75" hidden="false" customHeight="false" outlineLevel="0" collapsed="false">
      <c r="A449" s="128"/>
      <c r="C449" s="128" t="s">
        <v>203</v>
      </c>
      <c r="D449" s="487"/>
      <c r="E449" s="128"/>
      <c r="F449" s="153"/>
      <c r="G449" s="128"/>
      <c r="H449" s="153"/>
      <c r="I449" s="128"/>
      <c r="J449" s="153"/>
      <c r="K449" s="128"/>
      <c r="P449" s="153"/>
      <c r="Q449" s="136"/>
      <c r="R449" s="137"/>
      <c r="S449" s="136"/>
      <c r="T449" s="137"/>
      <c r="U449" s="136"/>
      <c r="V449" s="137"/>
      <c r="W449" s="136"/>
      <c r="X449" s="137"/>
      <c r="Y449" s="136"/>
      <c r="Z449" s="137"/>
      <c r="AA449" s="154" t="s">
        <v>154</v>
      </c>
      <c r="AB449" s="137"/>
      <c r="AD449" s="0"/>
    </row>
    <row r="450" customFormat="false" ht="18.75" hidden="false" customHeight="false" outlineLevel="0" collapsed="false">
      <c r="Q450" s="136"/>
      <c r="R450" s="137"/>
      <c r="S450" s="136"/>
      <c r="T450" s="137"/>
      <c r="U450" s="136"/>
      <c r="V450" s="137"/>
      <c r="W450" s="136"/>
      <c r="X450" s="137"/>
      <c r="Y450" s="136"/>
      <c r="Z450" s="137"/>
      <c r="AA450" s="297"/>
      <c r="AB450" s="297"/>
      <c r="AD450" s="0"/>
    </row>
    <row r="451" customFormat="false" ht="18.75" hidden="false" customHeight="false" outlineLevel="0" collapsed="false">
      <c r="Q451" s="128"/>
      <c r="R451" s="0"/>
      <c r="S451" s="136"/>
      <c r="T451" s="0"/>
      <c r="U451" s="136"/>
      <c r="V451" s="137"/>
      <c r="W451" s="136"/>
      <c r="X451" s="137"/>
      <c r="Y451" s="136"/>
      <c r="Z451" s="137"/>
      <c r="AA451" s="297" t="s">
        <v>155</v>
      </c>
      <c r="AB451" s="297"/>
      <c r="AD451" s="0"/>
    </row>
    <row r="452" customFormat="false" ht="18.75" hidden="false" customHeight="false" outlineLevel="0" collapsed="false">
      <c r="Q452" s="136"/>
      <c r="R452" s="137"/>
      <c r="S452" s="136"/>
      <c r="T452" s="137"/>
      <c r="U452" s="136"/>
      <c r="V452" s="137"/>
      <c r="W452" s="136"/>
      <c r="X452" s="137"/>
      <c r="Y452" s="136"/>
      <c r="Z452" s="137"/>
      <c r="AA452" s="297"/>
      <c r="AB452" s="297"/>
      <c r="AD452" s="0"/>
    </row>
    <row r="453" customFormat="false" ht="18.75" hidden="false" customHeight="false" outlineLevel="0" collapsed="false">
      <c r="D453" s="128" t="s">
        <v>204</v>
      </c>
      <c r="J453" s="128" t="s">
        <v>205</v>
      </c>
      <c r="Q453" s="128"/>
      <c r="R453" s="0"/>
      <c r="S453" s="136"/>
      <c r="T453" s="0"/>
      <c r="U453" s="136"/>
      <c r="V453" s="137"/>
      <c r="W453" s="136"/>
      <c r="X453" s="137"/>
      <c r="Y453" s="136"/>
      <c r="Z453" s="137"/>
      <c r="AA453" s="297" t="s">
        <v>155</v>
      </c>
      <c r="AB453" s="297"/>
      <c r="AD453" s="0"/>
    </row>
    <row r="454" customFormat="false" ht="18.75" hidden="false" customHeight="false" outlineLevel="0" collapsed="false">
      <c r="D454" s="128" t="s">
        <v>206</v>
      </c>
    </row>
  </sheetData>
  <mergeCells count="223">
    <mergeCell ref="AD1:AK1"/>
    <mergeCell ref="AP1:AS1"/>
    <mergeCell ref="D4:E4"/>
    <mergeCell ref="F4:G4"/>
    <mergeCell ref="H4:I4"/>
    <mergeCell ref="J4:K4"/>
    <mergeCell ref="R4:S4"/>
    <mergeCell ref="X4:Y4"/>
    <mergeCell ref="Z4:AA4"/>
    <mergeCell ref="B5:B9"/>
    <mergeCell ref="P5:P9"/>
    <mergeCell ref="AE5:AT5"/>
    <mergeCell ref="AE6:AH6"/>
    <mergeCell ref="AI6:AJ6"/>
    <mergeCell ref="AK6:AL6"/>
    <mergeCell ref="AM6:AP6"/>
    <mergeCell ref="AQ6:AT6"/>
    <mergeCell ref="AC7:AC11"/>
    <mergeCell ref="AE7:AF7"/>
    <mergeCell ref="AG7:AH7"/>
    <mergeCell ref="AI7:AJ7"/>
    <mergeCell ref="AK7:AL7"/>
    <mergeCell ref="AM7:AN7"/>
    <mergeCell ref="AO7:AP7"/>
    <mergeCell ref="AS7:AT7"/>
    <mergeCell ref="AF8:AF9"/>
    <mergeCell ref="AH8:AH9"/>
    <mergeCell ref="AJ8:AJ9"/>
    <mergeCell ref="AL8:AL9"/>
    <mergeCell ref="AN8:AN9"/>
    <mergeCell ref="AP8:AP9"/>
    <mergeCell ref="AT8:AT9"/>
    <mergeCell ref="B10:B14"/>
    <mergeCell ref="P10:P14"/>
    <mergeCell ref="AF10:AF11"/>
    <mergeCell ref="AH10:AH11"/>
    <mergeCell ref="AJ10:AJ11"/>
    <mergeCell ref="AL10:AL11"/>
    <mergeCell ref="AN10:AN11"/>
    <mergeCell ref="AP10:AP11"/>
    <mergeCell ref="AR10:AR11"/>
    <mergeCell ref="AT10:AT11"/>
    <mergeCell ref="AC12:AC17"/>
    <mergeCell ref="AI12:AL12"/>
    <mergeCell ref="AM12:AP12"/>
    <mergeCell ref="AG13:AH13"/>
    <mergeCell ref="AI13:AJ13"/>
    <mergeCell ref="AK13:AL13"/>
    <mergeCell ref="AO13:AP13"/>
    <mergeCell ref="AF14:AF15"/>
    <mergeCell ref="AH14:AH15"/>
    <mergeCell ref="AJ14:AJ15"/>
    <mergeCell ref="AL14:AL15"/>
    <mergeCell ref="AP14:AP15"/>
    <mergeCell ref="AR14:AR15"/>
    <mergeCell ref="B15:B19"/>
    <mergeCell ref="P15:P19"/>
    <mergeCell ref="AH16:AH17"/>
    <mergeCell ref="AJ16:AJ17"/>
    <mergeCell ref="AL16:AL17"/>
    <mergeCell ref="AN16:AN17"/>
    <mergeCell ref="AP16:AP17"/>
    <mergeCell ref="AR16:AR17"/>
    <mergeCell ref="B20:B23"/>
    <mergeCell ref="P20:P23"/>
    <mergeCell ref="B24:B28"/>
    <mergeCell ref="P24:P28"/>
    <mergeCell ref="B29:B33"/>
    <mergeCell ref="P29:P33"/>
    <mergeCell ref="D44:E44"/>
    <mergeCell ref="F44:G44"/>
    <mergeCell ref="B45:B49"/>
    <mergeCell ref="B50:B54"/>
    <mergeCell ref="B55:B59"/>
    <mergeCell ref="B60:B63"/>
    <mergeCell ref="B64:B68"/>
    <mergeCell ref="B69:B73"/>
    <mergeCell ref="L90:Q90"/>
    <mergeCell ref="C92:D92"/>
    <mergeCell ref="E92:F92"/>
    <mergeCell ref="G92:H92"/>
    <mergeCell ref="I92:J92"/>
    <mergeCell ref="Q92:R92"/>
    <mergeCell ref="W92:X92"/>
    <mergeCell ref="Y92:Z92"/>
    <mergeCell ref="AU261:AU262"/>
    <mergeCell ref="AU263:AU264"/>
    <mergeCell ref="AU267:AU268"/>
    <mergeCell ref="AU269:AU270"/>
    <mergeCell ref="E284:F284"/>
    <mergeCell ref="G284:H284"/>
    <mergeCell ref="I284:J284"/>
    <mergeCell ref="A285:A289"/>
    <mergeCell ref="AH288:AK288"/>
    <mergeCell ref="AL288:AO288"/>
    <mergeCell ref="AP288:AS288"/>
    <mergeCell ref="AF289:AF293"/>
    <mergeCell ref="AH289:AI289"/>
    <mergeCell ref="AJ289:AK289"/>
    <mergeCell ref="AL289:AM289"/>
    <mergeCell ref="AN289:AO289"/>
    <mergeCell ref="AP289:AQ289"/>
    <mergeCell ref="AR289:AS289"/>
    <mergeCell ref="A290:A294"/>
    <mergeCell ref="AI290:AI291"/>
    <mergeCell ref="AK290:AK291"/>
    <mergeCell ref="AO290:AO291"/>
    <mergeCell ref="AQ290:AQ291"/>
    <mergeCell ref="AS290:AS291"/>
    <mergeCell ref="AI292:AI293"/>
    <mergeCell ref="AK292:AK293"/>
    <mergeCell ref="AQ292:AQ293"/>
    <mergeCell ref="AS292:AS293"/>
    <mergeCell ref="AY292:BB292"/>
    <mergeCell ref="AY293:AZ293"/>
    <mergeCell ref="BA293:BB293"/>
    <mergeCell ref="AF294:AF299"/>
    <mergeCell ref="AL294:AO294"/>
    <mergeCell ref="AP294:AQ294"/>
    <mergeCell ref="AZ294:AZ295"/>
    <mergeCell ref="BB294:BB295"/>
    <mergeCell ref="A295:A299"/>
    <mergeCell ref="AJ295:AK295"/>
    <mergeCell ref="AL295:AM295"/>
    <mergeCell ref="AN295:AO295"/>
    <mergeCell ref="AP295:AQ295"/>
    <mergeCell ref="AR295:AS295"/>
    <mergeCell ref="AU295:AU296"/>
    <mergeCell ref="AK296:AK297"/>
    <mergeCell ref="AM296:AM297"/>
    <mergeCell ref="AO296:AO297"/>
    <mergeCell ref="AQ296:AQ297"/>
    <mergeCell ref="AS296:AS297"/>
    <mergeCell ref="AW296:AW297"/>
    <mergeCell ref="AZ296:AZ297"/>
    <mergeCell ref="BB296:BB297"/>
    <mergeCell ref="AU297:AU298"/>
    <mergeCell ref="AK298:AK299"/>
    <mergeCell ref="AM298:AM299"/>
    <mergeCell ref="AO298:AO299"/>
    <mergeCell ref="AQ298:AQ299"/>
    <mergeCell ref="AS298:AS299"/>
    <mergeCell ref="AW298:AW299"/>
    <mergeCell ref="A300:A301"/>
    <mergeCell ref="AU301:AU302"/>
    <mergeCell ref="A302:A306"/>
    <mergeCell ref="AU303:AU304"/>
    <mergeCell ref="A307:A311"/>
    <mergeCell ref="E319:F319"/>
    <mergeCell ref="G319:H319"/>
    <mergeCell ref="I319:J319"/>
    <mergeCell ref="A320:A324"/>
    <mergeCell ref="AH322:AK322"/>
    <mergeCell ref="AL322:AO322"/>
    <mergeCell ref="AP322:AS322"/>
    <mergeCell ref="AF323:AF327"/>
    <mergeCell ref="AH323:AI323"/>
    <mergeCell ref="AJ323:AK323"/>
    <mergeCell ref="AL323:AM323"/>
    <mergeCell ref="AN323:AO323"/>
    <mergeCell ref="AP323:AQ323"/>
    <mergeCell ref="AR323:AS323"/>
    <mergeCell ref="AI324:AI325"/>
    <mergeCell ref="AK324:AK325"/>
    <mergeCell ref="AO324:AO325"/>
    <mergeCell ref="AQ324:AQ325"/>
    <mergeCell ref="AS324:AS325"/>
    <mergeCell ref="A325:A329"/>
    <mergeCell ref="AI326:AI327"/>
    <mergeCell ref="AK326:AK327"/>
    <mergeCell ref="AQ326:AQ327"/>
    <mergeCell ref="AS326:AS327"/>
    <mergeCell ref="AF328:AF333"/>
    <mergeCell ref="AL328:AO328"/>
    <mergeCell ref="AP328:AQ328"/>
    <mergeCell ref="AJ329:AK329"/>
    <mergeCell ref="AL329:AM329"/>
    <mergeCell ref="AN329:AO329"/>
    <mergeCell ref="AP329:AQ329"/>
    <mergeCell ref="AR329:AS329"/>
    <mergeCell ref="A330:A334"/>
    <mergeCell ref="AK330:AK331"/>
    <mergeCell ref="AM330:AM331"/>
    <mergeCell ref="AO330:AO331"/>
    <mergeCell ref="AQ330:AQ331"/>
    <mergeCell ref="AS330:AS331"/>
    <mergeCell ref="AW330:AW331"/>
    <mergeCell ref="AK332:AK333"/>
    <mergeCell ref="AM332:AM333"/>
    <mergeCell ref="AO332:AO333"/>
    <mergeCell ref="AQ332:AQ333"/>
    <mergeCell ref="AS332:AS333"/>
    <mergeCell ref="AW332:AW333"/>
    <mergeCell ref="A335:A336"/>
    <mergeCell ref="A337:A341"/>
    <mergeCell ref="A342:A346"/>
    <mergeCell ref="E353:F353"/>
    <mergeCell ref="G353:H353"/>
    <mergeCell ref="I353:J353"/>
    <mergeCell ref="A354:A358"/>
    <mergeCell ref="A359:A363"/>
    <mergeCell ref="A364:A368"/>
    <mergeCell ref="A369:A370"/>
    <mergeCell ref="A371:A375"/>
    <mergeCell ref="A376:A380"/>
    <mergeCell ref="E387:F387"/>
    <mergeCell ref="G387:H387"/>
    <mergeCell ref="I387:J387"/>
    <mergeCell ref="A388:A392"/>
    <mergeCell ref="A393:A397"/>
    <mergeCell ref="A398:A402"/>
    <mergeCell ref="A403:A404"/>
    <mergeCell ref="A405:A409"/>
    <mergeCell ref="A410:A414"/>
    <mergeCell ref="E420:F420"/>
    <mergeCell ref="G420:H420"/>
    <mergeCell ref="I420:J420"/>
    <mergeCell ref="A421:A425"/>
    <mergeCell ref="A426:A430"/>
    <mergeCell ref="A431:A435"/>
    <mergeCell ref="A436:A437"/>
    <mergeCell ref="A438:A442"/>
    <mergeCell ref="A443:A447"/>
  </mergeCells>
  <printOptions headings="false" gridLines="false" gridLinesSet="true" horizontalCentered="false" verticalCentered="false"/>
  <pageMargins left="0.570138888888889" right="0.15972222222222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H10" activeCellId="0" sqref="H10"/>
    </sheetView>
  </sheetViews>
  <sheetFormatPr defaultColWidth="8.79296875" defaultRowHeight="18.75" zeroHeight="false" outlineLevelRow="0" outlineLevelCol="0"/>
  <cols>
    <col collapsed="false" customWidth="true" hidden="false" outlineLevel="0" max="7" min="7" style="0" width="11.32"/>
    <col collapsed="false" customWidth="true" hidden="false" outlineLevel="0" max="8" min="8" style="0" width="11.77"/>
    <col collapsed="false" customWidth="true" hidden="false" outlineLevel="0" max="9" min="9" style="0" width="11.44"/>
  </cols>
  <sheetData>
    <row r="1" customFormat="false" ht="18.75" hidden="false" customHeight="false" outlineLevel="0" collapsed="false">
      <c r="A1" s="128" t="s">
        <v>56</v>
      </c>
      <c r="B1" s="128"/>
      <c r="C1" s="128"/>
      <c r="D1" s="488"/>
      <c r="E1" s="488"/>
      <c r="F1" s="488" t="s">
        <v>185</v>
      </c>
      <c r="G1" s="488"/>
      <c r="H1" s="488"/>
      <c r="K1" s="128"/>
    </row>
    <row r="2" customFormat="false" ht="19.5" hidden="false" customHeight="false" outlineLevel="0" collapsed="false">
      <c r="A2" s="128" t="s">
        <v>3</v>
      </c>
      <c r="B2" s="128"/>
      <c r="C2" s="128"/>
      <c r="D2" s="488"/>
      <c r="E2" s="488"/>
      <c r="F2" s="488"/>
      <c r="G2" s="565" t="s">
        <v>200</v>
      </c>
      <c r="H2" s="565"/>
      <c r="I2" s="565"/>
      <c r="J2" s="134"/>
      <c r="K2" s="134"/>
      <c r="L2" s="136"/>
      <c r="M2" s="136"/>
      <c r="N2" s="136"/>
      <c r="O2" s="136"/>
      <c r="P2" s="136"/>
      <c r="Q2" s="136"/>
    </row>
    <row r="3" customFormat="false" ht="19.5" hidden="false" customHeight="false" outlineLevel="0" collapsed="false">
      <c r="A3" s="522" t="s">
        <v>63</v>
      </c>
      <c r="B3" s="516" t="s">
        <v>64</v>
      </c>
      <c r="C3" s="490" t="s">
        <v>65</v>
      </c>
      <c r="D3" s="490" t="s">
        <v>66</v>
      </c>
      <c r="E3" s="490" t="s">
        <v>67</v>
      </c>
      <c r="F3" s="490" t="s">
        <v>187</v>
      </c>
      <c r="G3" s="490" t="s">
        <v>68</v>
      </c>
      <c r="H3" s="490" t="s">
        <v>69</v>
      </c>
      <c r="I3" s="490" t="s">
        <v>70</v>
      </c>
      <c r="J3" s="148" t="s">
        <v>71</v>
      </c>
      <c r="K3" s="149" t="s">
        <v>72</v>
      </c>
      <c r="L3" s="151" t="s">
        <v>73</v>
      </c>
      <c r="M3" s="151" t="s">
        <v>74</v>
      </c>
      <c r="N3" s="151" t="s">
        <v>75</v>
      </c>
      <c r="O3" s="151" t="s">
        <v>76</v>
      </c>
      <c r="P3" s="151" t="s">
        <v>77</v>
      </c>
      <c r="Q3" s="151" t="s">
        <v>188</v>
      </c>
    </row>
    <row r="4" customFormat="false" ht="30" hidden="false" customHeight="false" outlineLevel="0" collapsed="false">
      <c r="A4" s="525" t="n">
        <v>2</v>
      </c>
      <c r="B4" s="517" t="n">
        <v>1</v>
      </c>
      <c r="C4" s="493" t="s">
        <v>78</v>
      </c>
      <c r="D4" s="493" t="s">
        <v>78</v>
      </c>
      <c r="E4" s="493" t="s">
        <v>78</v>
      </c>
      <c r="F4" s="493" t="s">
        <v>78</v>
      </c>
      <c r="G4" s="493" t="s">
        <v>78</v>
      </c>
      <c r="H4" s="493" t="s">
        <v>78</v>
      </c>
      <c r="I4" s="493" t="s">
        <v>78</v>
      </c>
      <c r="J4" s="313" t="n">
        <v>2</v>
      </c>
      <c r="K4" s="162" t="n">
        <v>1</v>
      </c>
      <c r="L4" s="193" t="s">
        <v>81</v>
      </c>
      <c r="M4" s="436" t="s">
        <v>114</v>
      </c>
      <c r="N4" s="227" t="s">
        <v>100</v>
      </c>
      <c r="O4" s="436" t="s">
        <v>89</v>
      </c>
      <c r="P4" s="193" t="s">
        <v>98</v>
      </c>
      <c r="Q4" s="436" t="s">
        <v>98</v>
      </c>
    </row>
    <row r="5" customFormat="false" ht="30" hidden="false" customHeight="false" outlineLevel="0" collapsed="false">
      <c r="A5" s="525"/>
      <c r="B5" s="426" t="n">
        <v>2</v>
      </c>
      <c r="C5" s="238" t="s">
        <v>81</v>
      </c>
      <c r="D5" s="496" t="s">
        <v>94</v>
      </c>
      <c r="E5" s="238" t="s">
        <v>98</v>
      </c>
      <c r="F5" s="529" t="s">
        <v>81</v>
      </c>
      <c r="G5" s="499" t="s">
        <v>98</v>
      </c>
      <c r="H5" s="494" t="s">
        <v>79</v>
      </c>
      <c r="I5" s="496" t="s">
        <v>92</v>
      </c>
      <c r="J5" s="315"/>
      <c r="K5" s="179" t="n">
        <v>2</v>
      </c>
      <c r="L5" s="436" t="s">
        <v>89</v>
      </c>
      <c r="M5" s="436" t="s">
        <v>81</v>
      </c>
      <c r="N5" s="436" t="s">
        <v>98</v>
      </c>
      <c r="O5" s="436" t="s">
        <v>79</v>
      </c>
      <c r="P5" s="193" t="s">
        <v>98</v>
      </c>
      <c r="Q5" s="436" t="s">
        <v>81</v>
      </c>
    </row>
    <row r="6" customFormat="false" ht="30" hidden="false" customHeight="false" outlineLevel="0" collapsed="false">
      <c r="A6" s="525"/>
      <c r="B6" s="426" t="n">
        <v>3</v>
      </c>
      <c r="C6" s="496" t="s">
        <v>94</v>
      </c>
      <c r="D6" s="238" t="s">
        <v>83</v>
      </c>
      <c r="E6" s="494" t="s">
        <v>92</v>
      </c>
      <c r="F6" s="238" t="s">
        <v>98</v>
      </c>
      <c r="G6" s="529" t="s">
        <v>81</v>
      </c>
      <c r="H6" s="238" t="s">
        <v>100</v>
      </c>
      <c r="I6" s="499" t="s">
        <v>98</v>
      </c>
      <c r="J6" s="315"/>
      <c r="K6" s="179" t="n">
        <v>3</v>
      </c>
      <c r="L6" s="436" t="s">
        <v>98</v>
      </c>
      <c r="M6" s="436" t="s">
        <v>83</v>
      </c>
      <c r="N6" s="440" t="s">
        <v>81</v>
      </c>
      <c r="O6" s="193" t="s">
        <v>98</v>
      </c>
      <c r="P6" s="436" t="s">
        <v>89</v>
      </c>
      <c r="Q6" s="436" t="s">
        <v>79</v>
      </c>
    </row>
    <row r="7" customFormat="false" ht="30" hidden="false" customHeight="false" outlineLevel="0" collapsed="false">
      <c r="A7" s="525"/>
      <c r="B7" s="426" t="n">
        <v>4</v>
      </c>
      <c r="C7" s="238" t="s">
        <v>83</v>
      </c>
      <c r="D7" s="231" t="s">
        <v>116</v>
      </c>
      <c r="E7" s="532" t="s">
        <v>81</v>
      </c>
      <c r="F7" s="494" t="s">
        <v>92</v>
      </c>
      <c r="G7" s="231" t="s">
        <v>100</v>
      </c>
      <c r="H7" s="499" t="s">
        <v>98</v>
      </c>
      <c r="I7" s="231" t="s">
        <v>81</v>
      </c>
      <c r="J7" s="315"/>
      <c r="K7" s="179" t="n">
        <v>4</v>
      </c>
      <c r="L7" s="227" t="s">
        <v>100</v>
      </c>
      <c r="M7" s="436" t="s">
        <v>98</v>
      </c>
      <c r="N7" s="436" t="s">
        <v>114</v>
      </c>
      <c r="O7" s="193" t="s">
        <v>98</v>
      </c>
      <c r="P7" s="436" t="s">
        <v>81</v>
      </c>
      <c r="Q7" s="436" t="s">
        <v>89</v>
      </c>
    </row>
    <row r="8" customFormat="false" ht="30.75" hidden="false" customHeight="false" outlineLevel="0" collapsed="false">
      <c r="A8" s="525"/>
      <c r="B8" s="523" t="n">
        <v>5</v>
      </c>
      <c r="C8" s="231" t="s">
        <v>98</v>
      </c>
      <c r="D8" s="512" t="s">
        <v>92</v>
      </c>
      <c r="E8" s="512" t="s">
        <v>94</v>
      </c>
      <c r="F8" s="537" t="s">
        <v>96</v>
      </c>
      <c r="G8" s="512" t="s">
        <v>79</v>
      </c>
      <c r="H8" s="501" t="s">
        <v>81</v>
      </c>
      <c r="I8" s="503" t="s">
        <v>81</v>
      </c>
      <c r="J8" s="317"/>
      <c r="K8" s="217" t="n">
        <v>5</v>
      </c>
      <c r="L8" s="292" t="s">
        <v>78</v>
      </c>
      <c r="M8" s="451" t="s">
        <v>78</v>
      </c>
      <c r="N8" s="292" t="s">
        <v>78</v>
      </c>
      <c r="O8" s="292" t="s">
        <v>78</v>
      </c>
      <c r="P8" s="292" t="s">
        <v>78</v>
      </c>
      <c r="Q8" s="292" t="s">
        <v>78</v>
      </c>
    </row>
    <row r="9" customFormat="false" ht="30" hidden="false" customHeight="false" outlineLevel="0" collapsed="false">
      <c r="A9" s="525" t="n">
        <v>3</v>
      </c>
      <c r="B9" s="526" t="n">
        <v>1</v>
      </c>
      <c r="C9" s="493" t="s">
        <v>81</v>
      </c>
      <c r="D9" s="238" t="s">
        <v>98</v>
      </c>
      <c r="E9" s="530" t="s">
        <v>100</v>
      </c>
      <c r="F9" s="238" t="s">
        <v>98</v>
      </c>
      <c r="G9" s="496" t="s">
        <v>114</v>
      </c>
      <c r="H9" s="505" t="s">
        <v>89</v>
      </c>
      <c r="I9" s="496" t="s">
        <v>92</v>
      </c>
      <c r="J9" s="374" t="n">
        <v>3</v>
      </c>
      <c r="K9" s="162" t="n">
        <v>1</v>
      </c>
      <c r="L9" s="454" t="s">
        <v>92</v>
      </c>
      <c r="M9" s="193" t="s">
        <v>81</v>
      </c>
      <c r="N9" s="193" t="s">
        <v>98</v>
      </c>
      <c r="O9" s="436" t="s">
        <v>94</v>
      </c>
      <c r="P9" s="436" t="s">
        <v>116</v>
      </c>
      <c r="Q9" s="436" t="s">
        <v>114</v>
      </c>
    </row>
    <row r="10" customFormat="false" ht="30" hidden="false" customHeight="false" outlineLevel="0" collapsed="false">
      <c r="A10" s="525"/>
      <c r="B10" s="527" t="n">
        <v>2</v>
      </c>
      <c r="C10" s="231" t="s">
        <v>81</v>
      </c>
      <c r="D10" s="499" t="s">
        <v>100</v>
      </c>
      <c r="E10" s="238" t="s">
        <v>98</v>
      </c>
      <c r="F10" s="458" t="s">
        <v>81</v>
      </c>
      <c r="G10" s="238" t="s">
        <v>116</v>
      </c>
      <c r="H10" s="496" t="s">
        <v>92</v>
      </c>
      <c r="I10" s="238" t="s">
        <v>98</v>
      </c>
      <c r="J10" s="378"/>
      <c r="K10" s="179" t="n">
        <v>2</v>
      </c>
      <c r="L10" s="193" t="s">
        <v>98</v>
      </c>
      <c r="M10" s="436" t="s">
        <v>81</v>
      </c>
      <c r="N10" s="458" t="s">
        <v>92</v>
      </c>
      <c r="O10" s="436" t="s">
        <v>116</v>
      </c>
      <c r="P10" s="436" t="s">
        <v>114</v>
      </c>
      <c r="Q10" s="436" t="s">
        <v>94</v>
      </c>
    </row>
    <row r="11" customFormat="false" ht="30" hidden="false" customHeight="false" outlineLevel="0" collapsed="false">
      <c r="A11" s="525"/>
      <c r="B11" s="527" t="n">
        <v>3</v>
      </c>
      <c r="C11" s="530" t="s">
        <v>100</v>
      </c>
      <c r="D11" s="238" t="s">
        <v>81</v>
      </c>
      <c r="E11" s="510" t="s">
        <v>89</v>
      </c>
      <c r="F11" s="454" t="s">
        <v>116</v>
      </c>
      <c r="G11" s="496" t="s">
        <v>92</v>
      </c>
      <c r="H11" s="238" t="s">
        <v>98</v>
      </c>
      <c r="I11" s="494" t="s">
        <v>114</v>
      </c>
      <c r="J11" s="378"/>
      <c r="K11" s="179" t="n">
        <v>3</v>
      </c>
      <c r="L11" s="436" t="s">
        <v>96</v>
      </c>
      <c r="M11" s="436" t="s">
        <v>98</v>
      </c>
      <c r="N11" s="436" t="s">
        <v>81</v>
      </c>
      <c r="O11" s="458" t="s">
        <v>92</v>
      </c>
      <c r="P11" s="436" t="s">
        <v>94</v>
      </c>
      <c r="Q11" s="436" t="s">
        <v>116</v>
      </c>
    </row>
    <row r="12" customFormat="false" ht="30" hidden="false" customHeight="false" outlineLevel="0" collapsed="false">
      <c r="A12" s="525"/>
      <c r="B12" s="527" t="n">
        <v>4</v>
      </c>
      <c r="C12" s="231" t="s">
        <v>92</v>
      </c>
      <c r="D12" s="541" t="s">
        <v>81</v>
      </c>
      <c r="E12" s="513" t="s">
        <v>81</v>
      </c>
      <c r="F12" s="510" t="s">
        <v>89</v>
      </c>
      <c r="G12" s="238" t="s">
        <v>98</v>
      </c>
      <c r="H12" s="494" t="s">
        <v>114</v>
      </c>
      <c r="I12" s="231" t="s">
        <v>116</v>
      </c>
      <c r="J12" s="378"/>
      <c r="K12" s="179" t="n">
        <v>4</v>
      </c>
      <c r="L12" s="436" t="s">
        <v>94</v>
      </c>
      <c r="M12" s="436" t="s">
        <v>96</v>
      </c>
      <c r="N12" s="436" t="s">
        <v>81</v>
      </c>
      <c r="O12" s="436" t="s">
        <v>114</v>
      </c>
      <c r="P12" s="458" t="s">
        <v>92</v>
      </c>
      <c r="Q12" s="193" t="s">
        <v>98</v>
      </c>
    </row>
    <row r="13" customFormat="false" ht="30.75" hidden="false" customHeight="false" outlineLevel="0" collapsed="false">
      <c r="A13" s="525"/>
      <c r="B13" s="535" t="n">
        <v>5</v>
      </c>
      <c r="C13" s="244" t="s">
        <v>98</v>
      </c>
      <c r="D13" s="512" t="s">
        <v>92</v>
      </c>
      <c r="E13" s="244" t="s">
        <v>116</v>
      </c>
      <c r="F13" s="540" t="s">
        <v>100</v>
      </c>
      <c r="G13" s="544" t="s">
        <v>89</v>
      </c>
      <c r="H13" s="244" t="s">
        <v>116</v>
      </c>
      <c r="I13" s="503" t="s">
        <v>81</v>
      </c>
      <c r="J13" s="392"/>
      <c r="K13" s="217" t="n">
        <v>5</v>
      </c>
      <c r="L13" s="292" t="s">
        <v>81</v>
      </c>
      <c r="M13" s="467" t="s">
        <v>92</v>
      </c>
      <c r="N13" s="292" t="s">
        <v>96</v>
      </c>
      <c r="O13" s="468"/>
      <c r="P13" s="468"/>
      <c r="Q13" s="469"/>
    </row>
    <row r="14" customFormat="false" ht="30" hidden="false" customHeight="false" outlineLevel="0" collapsed="false">
      <c r="A14" s="525" t="n">
        <v>4</v>
      </c>
      <c r="B14" s="526" t="n">
        <v>1</v>
      </c>
      <c r="C14" s="231" t="s">
        <v>81</v>
      </c>
      <c r="D14" s="238" t="s">
        <v>114</v>
      </c>
      <c r="E14" s="530" t="s">
        <v>81</v>
      </c>
      <c r="F14" s="496" t="s">
        <v>92</v>
      </c>
      <c r="G14" s="496" t="s">
        <v>92</v>
      </c>
      <c r="H14" s="508" t="s">
        <v>98</v>
      </c>
      <c r="I14" s="505" t="s">
        <v>89</v>
      </c>
      <c r="J14" s="374" t="n">
        <v>4</v>
      </c>
      <c r="K14" s="162" t="n">
        <v>1</v>
      </c>
      <c r="L14" s="193" t="s">
        <v>89</v>
      </c>
      <c r="M14" s="193" t="s">
        <v>98</v>
      </c>
      <c r="N14" s="436" t="s">
        <v>94</v>
      </c>
      <c r="O14" s="474" t="s">
        <v>79</v>
      </c>
      <c r="P14" s="436" t="s">
        <v>81</v>
      </c>
      <c r="Q14" s="193" t="s">
        <v>92</v>
      </c>
    </row>
    <row r="15" customFormat="false" ht="30" hidden="false" customHeight="false" outlineLevel="0" collapsed="false">
      <c r="A15" s="525"/>
      <c r="B15" s="527" t="n">
        <v>2</v>
      </c>
      <c r="C15" s="510" t="s">
        <v>89</v>
      </c>
      <c r="D15" s="231" t="s">
        <v>81</v>
      </c>
      <c r="E15" s="499" t="s">
        <v>81</v>
      </c>
      <c r="F15" s="231" t="s">
        <v>83</v>
      </c>
      <c r="G15" s="508" t="s">
        <v>98</v>
      </c>
      <c r="H15" s="496" t="s">
        <v>129</v>
      </c>
      <c r="I15" s="494" t="s">
        <v>92</v>
      </c>
      <c r="J15" s="378"/>
      <c r="K15" s="179" t="n">
        <v>2</v>
      </c>
      <c r="L15" s="193" t="s">
        <v>114</v>
      </c>
      <c r="M15" s="436" t="s">
        <v>94</v>
      </c>
      <c r="N15" s="193" t="s">
        <v>89</v>
      </c>
      <c r="O15" s="436" t="s">
        <v>81</v>
      </c>
      <c r="P15" s="193" t="s">
        <v>92</v>
      </c>
      <c r="Q15" s="436" t="s">
        <v>98</v>
      </c>
    </row>
    <row r="16" customFormat="false" ht="30" hidden="false" customHeight="false" outlineLevel="0" collapsed="false">
      <c r="A16" s="525"/>
      <c r="B16" s="527" t="n">
        <v>3</v>
      </c>
      <c r="C16" s="494" t="s">
        <v>92</v>
      </c>
      <c r="D16" s="508" t="s">
        <v>98</v>
      </c>
      <c r="E16" s="231" t="s">
        <v>83</v>
      </c>
      <c r="F16" s="542" t="s">
        <v>81</v>
      </c>
      <c r="G16" s="496" t="s">
        <v>129</v>
      </c>
      <c r="H16" s="510" t="s">
        <v>89</v>
      </c>
      <c r="I16" s="231" t="s">
        <v>81</v>
      </c>
      <c r="J16" s="378"/>
      <c r="K16" s="179" t="n">
        <v>3</v>
      </c>
      <c r="L16" s="193" t="s">
        <v>83</v>
      </c>
      <c r="M16" s="436" t="s">
        <v>79</v>
      </c>
      <c r="N16" s="193" t="s">
        <v>98</v>
      </c>
      <c r="O16" s="193" t="s">
        <v>92</v>
      </c>
      <c r="P16" s="436" t="s">
        <v>85</v>
      </c>
      <c r="Q16" s="436" t="s">
        <v>79</v>
      </c>
    </row>
    <row r="17" customFormat="false" ht="30" hidden="false" customHeight="false" outlineLevel="0" collapsed="false">
      <c r="A17" s="525"/>
      <c r="B17" s="527" t="n">
        <v>4</v>
      </c>
      <c r="C17" s="496" t="s">
        <v>129</v>
      </c>
      <c r="D17" s="231" t="s">
        <v>81</v>
      </c>
      <c r="E17" s="238" t="s">
        <v>98</v>
      </c>
      <c r="F17" s="548" t="s">
        <v>81</v>
      </c>
      <c r="G17" s="510" t="s">
        <v>89</v>
      </c>
      <c r="H17" s="494" t="s">
        <v>92</v>
      </c>
      <c r="I17" s="508" t="s">
        <v>98</v>
      </c>
      <c r="J17" s="378"/>
      <c r="K17" s="179" t="n">
        <v>4</v>
      </c>
      <c r="L17" s="436" t="s">
        <v>85</v>
      </c>
      <c r="M17" s="436" t="s">
        <v>83</v>
      </c>
      <c r="N17" s="193" t="s">
        <v>92</v>
      </c>
      <c r="O17" s="483" t="s">
        <v>89</v>
      </c>
      <c r="P17" s="436" t="s">
        <v>79</v>
      </c>
      <c r="Q17" s="193" t="s">
        <v>81</v>
      </c>
    </row>
    <row r="18" customFormat="false" ht="30.75" hidden="false" customHeight="false" outlineLevel="0" collapsed="false">
      <c r="A18" s="525"/>
      <c r="B18" s="535" t="n">
        <v>5</v>
      </c>
      <c r="C18" s="543" t="s">
        <v>98</v>
      </c>
      <c r="D18" s="544" t="s">
        <v>89</v>
      </c>
      <c r="E18" s="496" t="s">
        <v>129</v>
      </c>
      <c r="F18" s="244" t="s">
        <v>98</v>
      </c>
      <c r="G18" s="494"/>
      <c r="H18" s="153"/>
      <c r="I18" s="508"/>
      <c r="J18" s="392"/>
      <c r="K18" s="217" t="n">
        <v>5</v>
      </c>
      <c r="L18" s="451" t="s">
        <v>98</v>
      </c>
      <c r="M18" s="292" t="s">
        <v>89</v>
      </c>
      <c r="N18" s="292" t="s">
        <v>79</v>
      </c>
      <c r="O18" s="436" t="s">
        <v>85</v>
      </c>
      <c r="P18" s="486" t="s">
        <v>89</v>
      </c>
      <c r="Q18" s="193" t="s">
        <v>81</v>
      </c>
    </row>
    <row r="19" customFormat="false" ht="30" hidden="false" customHeight="false" outlineLevel="0" collapsed="false">
      <c r="A19" s="525" t="n">
        <v>5</v>
      </c>
      <c r="B19" s="526" t="n">
        <v>1</v>
      </c>
      <c r="C19" s="545" t="s">
        <v>89</v>
      </c>
      <c r="D19" s="375" t="s">
        <v>98</v>
      </c>
      <c r="E19" s="550" t="s">
        <v>92</v>
      </c>
      <c r="F19" s="496" t="s">
        <v>114</v>
      </c>
      <c r="G19" s="493" t="s">
        <v>138</v>
      </c>
      <c r="H19" s="493" t="s">
        <v>138</v>
      </c>
      <c r="I19" s="493" t="s">
        <v>138</v>
      </c>
      <c r="J19" s="374" t="n">
        <v>5</v>
      </c>
      <c r="K19" s="162"/>
      <c r="L19" s="193" t="s">
        <v>114</v>
      </c>
      <c r="M19" s="193" t="s">
        <v>116</v>
      </c>
      <c r="N19" s="193" t="s">
        <v>83</v>
      </c>
      <c r="O19" s="474" t="s">
        <v>138</v>
      </c>
      <c r="P19" s="474" t="s">
        <v>138</v>
      </c>
      <c r="Q19" s="474" t="s">
        <v>138</v>
      </c>
    </row>
    <row r="20" customFormat="false" ht="30.75" hidden="false" customHeight="false" outlineLevel="0" collapsed="false">
      <c r="A20" s="525"/>
      <c r="B20" s="535" t="n">
        <v>2</v>
      </c>
      <c r="C20" s="244" t="s">
        <v>138</v>
      </c>
      <c r="D20" s="244" t="s">
        <v>138</v>
      </c>
      <c r="E20" s="244" t="s">
        <v>138</v>
      </c>
      <c r="F20" s="244" t="s">
        <v>138</v>
      </c>
      <c r="G20" s="512"/>
      <c r="H20" s="512"/>
      <c r="I20" s="512"/>
      <c r="J20" s="392"/>
      <c r="K20" s="217"/>
      <c r="L20" s="451" t="s">
        <v>138</v>
      </c>
      <c r="M20" s="292" t="s">
        <v>138</v>
      </c>
      <c r="N20" s="292" t="s">
        <v>138</v>
      </c>
      <c r="O20" s="292"/>
      <c r="P20" s="292"/>
      <c r="Q20" s="292"/>
    </row>
    <row r="21" customFormat="false" ht="30" hidden="false" customHeight="false" outlineLevel="0" collapsed="false">
      <c r="A21" s="525" t="n">
        <v>6</v>
      </c>
      <c r="B21" s="526" t="n">
        <v>1</v>
      </c>
      <c r="C21" s="238" t="s">
        <v>81</v>
      </c>
      <c r="D21" s="551" t="s">
        <v>96</v>
      </c>
      <c r="E21" s="494" t="s">
        <v>79</v>
      </c>
      <c r="F21" s="496" t="s">
        <v>94</v>
      </c>
      <c r="G21" s="493" t="s">
        <v>116</v>
      </c>
      <c r="H21" s="508" t="s">
        <v>98</v>
      </c>
      <c r="I21" s="238" t="s">
        <v>89</v>
      </c>
      <c r="J21" s="374" t="n">
        <v>6</v>
      </c>
      <c r="K21" s="162" t="n">
        <v>1</v>
      </c>
      <c r="L21" s="474" t="s">
        <v>81</v>
      </c>
      <c r="M21" s="436" t="s">
        <v>79</v>
      </c>
      <c r="N21" s="474" t="s">
        <v>85</v>
      </c>
      <c r="O21" s="193" t="s">
        <v>98</v>
      </c>
      <c r="P21" s="483" t="s">
        <v>92</v>
      </c>
      <c r="Q21" s="193" t="s">
        <v>96</v>
      </c>
    </row>
    <row r="22" customFormat="false" ht="30" hidden="false" customHeight="false" outlineLevel="0" collapsed="false">
      <c r="A22" s="525"/>
      <c r="B22" s="527" t="n">
        <v>2</v>
      </c>
      <c r="C22" s="231" t="s">
        <v>116</v>
      </c>
      <c r="D22" s="238" t="s">
        <v>81</v>
      </c>
      <c r="E22" s="549" t="s">
        <v>96</v>
      </c>
      <c r="F22" s="238" t="s">
        <v>89</v>
      </c>
      <c r="G22" s="496" t="s">
        <v>94</v>
      </c>
      <c r="H22" s="513" t="s">
        <v>81</v>
      </c>
      <c r="I22" s="510" t="s">
        <v>98</v>
      </c>
      <c r="J22" s="378"/>
      <c r="K22" s="179" t="n">
        <v>2</v>
      </c>
      <c r="L22" s="436" t="s">
        <v>81</v>
      </c>
      <c r="M22" s="436" t="s">
        <v>85</v>
      </c>
      <c r="N22" s="193" t="s">
        <v>114</v>
      </c>
      <c r="O22" s="193" t="s">
        <v>98</v>
      </c>
      <c r="P22" s="193" t="s">
        <v>96</v>
      </c>
      <c r="Q22" s="193" t="s">
        <v>92</v>
      </c>
    </row>
    <row r="23" customFormat="false" ht="30" hidden="false" customHeight="false" outlineLevel="0" collapsed="false">
      <c r="A23" s="525"/>
      <c r="B23" s="527" t="n">
        <v>3</v>
      </c>
      <c r="C23" s="549" t="s">
        <v>96</v>
      </c>
      <c r="D23" s="494" t="s">
        <v>79</v>
      </c>
      <c r="E23" s="510" t="s">
        <v>98</v>
      </c>
      <c r="F23" s="231" t="s">
        <v>116</v>
      </c>
      <c r="G23" s="508" t="s">
        <v>98</v>
      </c>
      <c r="H23" s="513" t="s">
        <v>81</v>
      </c>
      <c r="I23" s="496" t="s">
        <v>94</v>
      </c>
      <c r="J23" s="378"/>
      <c r="K23" s="179" t="n">
        <v>3</v>
      </c>
      <c r="L23" s="436" t="s">
        <v>79</v>
      </c>
      <c r="M23" s="193" t="s">
        <v>114</v>
      </c>
      <c r="N23" s="193" t="s">
        <v>92</v>
      </c>
      <c r="O23" s="193" t="s">
        <v>81</v>
      </c>
      <c r="P23" s="436" t="s">
        <v>98</v>
      </c>
      <c r="Q23" s="436" t="s">
        <v>85</v>
      </c>
    </row>
    <row r="24" customFormat="false" ht="30" hidden="false" customHeight="false" outlineLevel="0" collapsed="false">
      <c r="A24" s="525"/>
      <c r="B24" s="527" t="n">
        <v>4</v>
      </c>
      <c r="C24" s="508" t="s">
        <v>98</v>
      </c>
      <c r="D24" s="458" t="s">
        <v>89</v>
      </c>
      <c r="E24" s="231" t="s">
        <v>116</v>
      </c>
      <c r="F24" s="496" t="s">
        <v>79</v>
      </c>
      <c r="G24" s="513" t="s">
        <v>81</v>
      </c>
      <c r="H24" s="496" t="s">
        <v>94</v>
      </c>
      <c r="I24" s="508" t="s">
        <v>129</v>
      </c>
      <c r="J24" s="378"/>
      <c r="K24" s="179" t="n">
        <v>4</v>
      </c>
      <c r="L24" s="193" t="s">
        <v>92</v>
      </c>
      <c r="M24" s="436" t="s">
        <v>81</v>
      </c>
      <c r="N24" s="436" t="s">
        <v>79</v>
      </c>
      <c r="O24" s="193" t="s">
        <v>96</v>
      </c>
      <c r="P24" s="436" t="s">
        <v>98</v>
      </c>
      <c r="Q24" s="193" t="s">
        <v>81</v>
      </c>
    </row>
    <row r="25" customFormat="false" ht="30.75" hidden="false" customHeight="false" outlineLevel="0" collapsed="false">
      <c r="A25" s="525"/>
      <c r="B25" s="535" t="n">
        <v>5</v>
      </c>
      <c r="C25" s="512" t="s">
        <v>79</v>
      </c>
      <c r="D25" s="544" t="s">
        <v>98</v>
      </c>
      <c r="E25" s="467" t="s">
        <v>89</v>
      </c>
      <c r="F25" s="544" t="s">
        <v>98</v>
      </c>
      <c r="G25" s="556" t="s">
        <v>81</v>
      </c>
      <c r="H25" s="512" t="s">
        <v>148</v>
      </c>
      <c r="I25" s="244" t="s">
        <v>116</v>
      </c>
      <c r="J25" s="392"/>
      <c r="K25" s="217" t="n">
        <v>5</v>
      </c>
      <c r="L25" s="292" t="s">
        <v>114</v>
      </c>
      <c r="M25" s="292" t="s">
        <v>92</v>
      </c>
      <c r="N25" s="292" t="s">
        <v>81</v>
      </c>
      <c r="O25" s="292"/>
      <c r="P25" s="469"/>
      <c r="Q25" s="469"/>
    </row>
    <row r="26" customFormat="false" ht="30" hidden="false" customHeight="false" outlineLevel="0" collapsed="false">
      <c r="A26" s="525" t="n">
        <v>7</v>
      </c>
      <c r="B26" s="526" t="n">
        <v>1</v>
      </c>
      <c r="C26" s="238" t="s">
        <v>83</v>
      </c>
      <c r="D26" s="505" t="s">
        <v>116</v>
      </c>
      <c r="E26" s="375" t="s">
        <v>92</v>
      </c>
      <c r="F26" s="551" t="s">
        <v>96</v>
      </c>
      <c r="G26" s="518" t="s">
        <v>81</v>
      </c>
      <c r="H26" s="231" t="s">
        <v>96</v>
      </c>
      <c r="I26" s="231" t="s">
        <v>85</v>
      </c>
      <c r="J26" s="374" t="n">
        <v>7</v>
      </c>
      <c r="K26" s="162" t="n">
        <v>1</v>
      </c>
      <c r="L26" s="193" t="s">
        <v>98</v>
      </c>
      <c r="M26" s="227" t="s">
        <v>100</v>
      </c>
      <c r="N26" s="193" t="s">
        <v>89</v>
      </c>
      <c r="O26" s="436" t="s">
        <v>81</v>
      </c>
      <c r="P26" s="474" t="s">
        <v>100</v>
      </c>
      <c r="Q26" s="486" t="s">
        <v>92</v>
      </c>
    </row>
    <row r="27" customFormat="false" ht="30" hidden="false" customHeight="false" outlineLevel="0" collapsed="false">
      <c r="A27" s="525"/>
      <c r="B27" s="527" t="n">
        <v>2</v>
      </c>
      <c r="C27" s="375" t="s">
        <v>92</v>
      </c>
      <c r="D27" s="231" t="s">
        <v>96</v>
      </c>
      <c r="E27" s="231" t="s">
        <v>83</v>
      </c>
      <c r="F27" s="518" t="s">
        <v>81</v>
      </c>
      <c r="G27" s="231" t="s">
        <v>96</v>
      </c>
      <c r="H27" s="496" t="s">
        <v>92</v>
      </c>
      <c r="I27" s="231" t="s">
        <v>100</v>
      </c>
      <c r="J27" s="378"/>
      <c r="K27" s="179" t="n">
        <v>2</v>
      </c>
      <c r="L27" s="193" t="s">
        <v>92</v>
      </c>
      <c r="M27" s="193" t="s">
        <v>89</v>
      </c>
      <c r="N27" s="193" t="s">
        <v>98</v>
      </c>
      <c r="O27" s="436" t="s">
        <v>81</v>
      </c>
      <c r="P27" s="436" t="s">
        <v>79</v>
      </c>
      <c r="Q27" s="436" t="s">
        <v>89</v>
      </c>
    </row>
    <row r="28" customFormat="false" ht="30" hidden="false" customHeight="false" outlineLevel="0" collapsed="false">
      <c r="A28" s="525"/>
      <c r="B28" s="527" t="n">
        <v>3</v>
      </c>
      <c r="C28" s="505" t="s">
        <v>116</v>
      </c>
      <c r="D28" s="231" t="s">
        <v>83</v>
      </c>
      <c r="E28" s="558" t="s">
        <v>96</v>
      </c>
      <c r="F28" s="510" t="s">
        <v>92</v>
      </c>
      <c r="G28" s="496" t="s">
        <v>92</v>
      </c>
      <c r="H28" s="231" t="s">
        <v>85</v>
      </c>
      <c r="I28" s="231" t="s">
        <v>96</v>
      </c>
      <c r="J28" s="378"/>
      <c r="K28" s="179" t="n">
        <v>3</v>
      </c>
      <c r="L28" s="193" t="s">
        <v>83</v>
      </c>
      <c r="M28" s="193" t="s">
        <v>98</v>
      </c>
      <c r="N28" s="436" t="s">
        <v>116</v>
      </c>
      <c r="O28" s="193" t="s">
        <v>92</v>
      </c>
      <c r="P28" s="436" t="s">
        <v>81</v>
      </c>
      <c r="Q28" s="436" t="s">
        <v>100</v>
      </c>
    </row>
    <row r="29" customFormat="false" ht="30" hidden="false" customHeight="false" outlineLevel="0" collapsed="false">
      <c r="A29" s="525"/>
      <c r="B29" s="527" t="n">
        <v>4</v>
      </c>
      <c r="C29" s="231" t="s">
        <v>96</v>
      </c>
      <c r="D29" s="375" t="s">
        <v>92</v>
      </c>
      <c r="E29" s="518" t="s">
        <v>81</v>
      </c>
      <c r="F29" s="231" t="s">
        <v>83</v>
      </c>
      <c r="G29" s="231" t="s">
        <v>85</v>
      </c>
      <c r="H29" s="505" t="s">
        <v>116</v>
      </c>
      <c r="I29" s="494" t="s">
        <v>79</v>
      </c>
      <c r="J29" s="378"/>
      <c r="K29" s="179" t="n">
        <v>4</v>
      </c>
      <c r="L29" s="436" t="s">
        <v>116</v>
      </c>
      <c r="M29" s="193" t="s">
        <v>92</v>
      </c>
      <c r="N29" s="193" t="s">
        <v>83</v>
      </c>
      <c r="O29" s="436" t="s">
        <v>100</v>
      </c>
      <c r="P29" s="436" t="s">
        <v>81</v>
      </c>
      <c r="Q29" s="193" t="s">
        <v>98</v>
      </c>
    </row>
    <row r="30" customFormat="false" ht="30.75" hidden="false" customHeight="false" outlineLevel="0" collapsed="false">
      <c r="A30" s="525"/>
      <c r="B30" s="555" t="n">
        <v>5</v>
      </c>
      <c r="C30" s="395" t="s">
        <v>148</v>
      </c>
      <c r="D30" s="244" t="s">
        <v>148</v>
      </c>
      <c r="E30" s="512" t="s">
        <v>148</v>
      </c>
      <c r="F30" s="512" t="s">
        <v>148</v>
      </c>
      <c r="G30" s="512" t="s">
        <v>148</v>
      </c>
      <c r="H30" s="518" t="s">
        <v>81</v>
      </c>
      <c r="I30" s="519" t="s">
        <v>148</v>
      </c>
      <c r="J30" s="392"/>
      <c r="K30" s="196" t="n">
        <v>5</v>
      </c>
      <c r="L30" s="292" t="s">
        <v>148</v>
      </c>
      <c r="M30" s="292" t="s">
        <v>148</v>
      </c>
      <c r="N30" s="292" t="s">
        <v>148</v>
      </c>
      <c r="O30" s="292" t="s">
        <v>148</v>
      </c>
      <c r="P30" s="292" t="s">
        <v>148</v>
      </c>
      <c r="Q30" s="292" t="s">
        <v>148</v>
      </c>
    </row>
    <row r="31" customFormat="false" ht="18.75" hidden="false" customHeight="false" outlineLevel="0" collapsed="false">
      <c r="A31" s="560"/>
      <c r="B31" s="128" t="s">
        <v>149</v>
      </c>
      <c r="C31" s="128"/>
      <c r="D31" s="128"/>
      <c r="E31" s="128"/>
      <c r="F31" s="128"/>
      <c r="G31" s="521"/>
      <c r="H31" s="521"/>
      <c r="I31" s="128"/>
      <c r="J31" s="136"/>
      <c r="K31" s="137"/>
      <c r="L31" s="138"/>
      <c r="M31" s="138"/>
      <c r="N31" s="138"/>
      <c r="O31" s="138"/>
      <c r="P31" s="136"/>
    </row>
    <row r="32" customFormat="false" ht="18.75" hidden="false" customHeight="false" outlineLevel="0" collapsed="false">
      <c r="A32" s="128"/>
      <c r="B32" s="128" t="s">
        <v>151</v>
      </c>
      <c r="C32" s="128" t="s">
        <v>152</v>
      </c>
      <c r="D32" s="128"/>
      <c r="E32" s="128"/>
      <c r="F32" s="128"/>
      <c r="G32" s="128"/>
      <c r="H32" s="128"/>
      <c r="I32" s="128"/>
      <c r="J32" s="136"/>
      <c r="K32" s="137"/>
      <c r="L32" s="136"/>
      <c r="M32" s="136"/>
      <c r="N32" s="136"/>
      <c r="O32" s="136"/>
      <c r="P32" s="154" t="s">
        <v>154</v>
      </c>
    </row>
    <row r="33" customFormat="false" ht="18.75" hidden="false" customHeight="false" outlineLevel="0" collapsed="false">
      <c r="B33" s="128"/>
      <c r="C33" s="128"/>
      <c r="J33" s="136"/>
      <c r="K33" s="137"/>
      <c r="L33" s="136"/>
      <c r="M33" s="136"/>
      <c r="N33" s="136"/>
      <c r="O33" s="136"/>
      <c r="P33" s="297"/>
    </row>
    <row r="34" customFormat="false" ht="18.75" hidden="false" customHeight="false" outlineLevel="0" collapsed="false">
      <c r="B34" s="128"/>
      <c r="C34" s="128"/>
      <c r="J34" s="128"/>
      <c r="L34" s="136"/>
      <c r="M34" s="136"/>
      <c r="N34" s="136"/>
      <c r="O34" s="136"/>
      <c r="P34" s="297" t="s">
        <v>155</v>
      </c>
    </row>
    <row r="35" customFormat="false" ht="18.75" hidden="false" customHeight="false" outlineLevel="0" collapsed="false">
      <c r="A35" s="128"/>
      <c r="B35" s="128"/>
      <c r="C35" s="128"/>
      <c r="D35" s="129"/>
      <c r="E35" s="129"/>
      <c r="F35" s="129"/>
      <c r="G35" s="129"/>
      <c r="H35" s="129"/>
      <c r="I35" s="129"/>
      <c r="K35" s="128"/>
    </row>
  </sheetData>
  <mergeCells count="6">
    <mergeCell ref="A4:A8"/>
    <mergeCell ref="A9:A13"/>
    <mergeCell ref="A14:A18"/>
    <mergeCell ref="A19:A20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3:35:12Z</dcterms:created>
  <dc:creator>NGUYEN DUNG</dc:creator>
  <dc:description/>
  <dc:language>en-US</dc:language>
  <cp:lastModifiedBy>MH</cp:lastModifiedBy>
  <cp:lastPrinted>2021-09-27T01:59:26Z</cp:lastPrinted>
  <dcterms:modified xsi:type="dcterms:W3CDTF">2021-09-29T03:20:06Z</dcterms:modified>
  <cp:revision>0</cp:revision>
  <dc:subject/>
  <dc:title/>
</cp:coreProperties>
</file>